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s" sheetId="1" state="visible" r:id="rId2"/>
    <sheet name="Clubs" sheetId="2" state="visible" r:id="rId3"/>
    <sheet name="Feuil3" sheetId="3" state="visible" r:id="rId4"/>
  </sheets>
  <definedNames>
    <definedName function="false" hidden="true" localSheetId="0" name="_xlnm._FilterDatabase" vbProcedure="false">Individuels!$B$3:$U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357">
  <si>
    <t xml:space="preserve">COUPE DE LA LIGUE NORD PAS DE CALAIS DE COURSE D'ORIENTATION 2009</t>
  </si>
  <si>
    <t xml:space="preserve">NOM</t>
  </si>
  <si>
    <t xml:space="preserve">Prénom</t>
  </si>
  <si>
    <t xml:space="preserve">Club</t>
  </si>
  <si>
    <t xml:space="preserve">Caté</t>
  </si>
  <si>
    <t xml:space="preserve">1-Morm</t>
  </si>
  <si>
    <t xml:space="preserve">2-Coud</t>
  </si>
  <si>
    <t xml:space="preserve">3-Hesd</t>
  </si>
  <si>
    <t xml:space="preserve">4-Phal</t>
  </si>
  <si>
    <t xml:space="preserve">5-Guin</t>
  </si>
  <si>
    <t xml:space="preserve">6-StAm</t>
  </si>
  <si>
    <t xml:space="preserve">7-Watt</t>
  </si>
  <si>
    <t xml:space="preserve">8-Desv</t>
  </si>
  <si>
    <t xml:space="preserve">9-Berg</t>
  </si>
  <si>
    <t xml:space="preserve">10-Marc</t>
  </si>
  <si>
    <t xml:space="preserve">TOTAL</t>
  </si>
  <si>
    <t xml:space="preserve">Catég</t>
  </si>
  <si>
    <t xml:space="preserve">MAHIEU</t>
  </si>
  <si>
    <t xml:space="preserve">Pierre</t>
  </si>
  <si>
    <t xml:space="preserve">TAD</t>
  </si>
  <si>
    <t xml:space="preserve">H21</t>
  </si>
  <si>
    <t xml:space="preserve">TSIRTSIKOLOU</t>
  </si>
  <si>
    <t xml:space="preserve">Arnaud</t>
  </si>
  <si>
    <t xml:space="preserve">O²</t>
  </si>
  <si>
    <t xml:space="preserve">PRINS</t>
  </si>
  <si>
    <t xml:space="preserve">Gregory</t>
  </si>
  <si>
    <t xml:space="preserve">BA</t>
  </si>
  <si>
    <t xml:space="preserve">SZYMANOWSKI</t>
  </si>
  <si>
    <t xml:space="preserve">Valentin</t>
  </si>
  <si>
    <t xml:space="preserve">H16</t>
  </si>
  <si>
    <t xml:space="preserve">RADONDY</t>
  </si>
  <si>
    <t xml:space="preserve">Daniel</t>
  </si>
  <si>
    <t xml:space="preserve">H40</t>
  </si>
  <si>
    <t xml:space="preserve">-</t>
  </si>
  <si>
    <t xml:space="preserve">GOLEC</t>
  </si>
  <si>
    <t xml:space="preserve">Charly</t>
  </si>
  <si>
    <t xml:space="preserve">H20</t>
  </si>
  <si>
    <t xml:space="preserve">DESRUMAUX</t>
  </si>
  <si>
    <t xml:space="preserve">Marie</t>
  </si>
  <si>
    <t xml:space="preserve">VALMO</t>
  </si>
  <si>
    <t xml:space="preserve">D21</t>
  </si>
  <si>
    <t xml:space="preserve">POULAIN</t>
  </si>
  <si>
    <t xml:space="preserve">Joel</t>
  </si>
  <si>
    <t xml:space="preserve">ASPTT</t>
  </si>
  <si>
    <t xml:space="preserve">H50</t>
  </si>
  <si>
    <t xml:space="preserve">LOTERIE</t>
  </si>
  <si>
    <t xml:space="preserve">J-Francois</t>
  </si>
  <si>
    <t xml:space="preserve">CLAIRET</t>
  </si>
  <si>
    <t xml:space="preserve">Richard</t>
  </si>
  <si>
    <t xml:space="preserve">H35</t>
  </si>
  <si>
    <t xml:space="preserve">Fabrice</t>
  </si>
  <si>
    <t xml:space="preserve">EJSMONT</t>
  </si>
  <si>
    <t xml:space="preserve">Jean</t>
  </si>
  <si>
    <t xml:space="preserve">H60</t>
  </si>
  <si>
    <t xml:space="preserve">FLICOTEAUX</t>
  </si>
  <si>
    <t xml:space="preserve">Raphael</t>
  </si>
  <si>
    <t xml:space="preserve">CASTIER</t>
  </si>
  <si>
    <t xml:space="preserve">Philippe</t>
  </si>
  <si>
    <t xml:space="preserve">LEGERE</t>
  </si>
  <si>
    <t xml:space="preserve">Pascal</t>
  </si>
  <si>
    <t xml:space="preserve">H45</t>
  </si>
  <si>
    <t xml:space="preserve">WANTIER</t>
  </si>
  <si>
    <t xml:space="preserve">Loic</t>
  </si>
  <si>
    <t xml:space="preserve">CHAPUS</t>
  </si>
  <si>
    <t xml:space="preserve">Stanislas</t>
  </si>
  <si>
    <t xml:space="preserve">DANEL </t>
  </si>
  <si>
    <t xml:space="preserve">Jérôme</t>
  </si>
  <si>
    <t xml:space="preserve">MAUCONDUIT</t>
  </si>
  <si>
    <t xml:space="preserve">LEQUINT</t>
  </si>
  <si>
    <t xml:space="preserve">Rémi</t>
  </si>
  <si>
    <t xml:space="preserve">BERNAC</t>
  </si>
  <si>
    <t xml:space="preserve">Jordan</t>
  </si>
  <si>
    <t xml:space="preserve">ROBART</t>
  </si>
  <si>
    <t xml:space="preserve">Sébastien</t>
  </si>
  <si>
    <t xml:space="preserve">ROUX</t>
  </si>
  <si>
    <t xml:space="preserve">Catherine</t>
  </si>
  <si>
    <t xml:space="preserve">D40</t>
  </si>
  <si>
    <t xml:space="preserve">BOUTIN</t>
  </si>
  <si>
    <t xml:space="preserve">Dominique</t>
  </si>
  <si>
    <t xml:space="preserve">BARTOS</t>
  </si>
  <si>
    <t xml:space="preserve">Thomas</t>
  </si>
  <si>
    <t xml:space="preserve">DUBOIS</t>
  </si>
  <si>
    <t xml:space="preserve">Remi</t>
  </si>
  <si>
    <t xml:space="preserve">H18</t>
  </si>
  <si>
    <t xml:space="preserve">MALAK</t>
  </si>
  <si>
    <t xml:space="preserve">Maxence</t>
  </si>
  <si>
    <t xml:space="preserve">FLANDRIN</t>
  </si>
  <si>
    <t xml:space="preserve">Gautier</t>
  </si>
  <si>
    <t xml:space="preserve">LERICHE</t>
  </si>
  <si>
    <t xml:space="preserve">Franck</t>
  </si>
  <si>
    <t xml:space="preserve">SANCHEZ</t>
  </si>
  <si>
    <t xml:space="preserve">Marlene</t>
  </si>
  <si>
    <t xml:space="preserve">GOBERT</t>
  </si>
  <si>
    <t xml:space="preserve">Alain</t>
  </si>
  <si>
    <t xml:space="preserve">SMIRNOV</t>
  </si>
  <si>
    <t xml:space="preserve">Konstantin</t>
  </si>
  <si>
    <t xml:space="preserve">DROGOUL</t>
  </si>
  <si>
    <t xml:space="preserve">Matthieu</t>
  </si>
  <si>
    <t xml:space="preserve">CREFCOEUR</t>
  </si>
  <si>
    <t xml:space="preserve">BOULANGER</t>
  </si>
  <si>
    <t xml:space="preserve">Patrick</t>
  </si>
  <si>
    <t xml:space="preserve">CAROULLE</t>
  </si>
  <si>
    <t xml:space="preserve">Yannick</t>
  </si>
  <si>
    <t xml:space="preserve">Clotilde</t>
  </si>
  <si>
    <t xml:space="preserve">D18</t>
  </si>
  <si>
    <t xml:space="preserve">BRUNO</t>
  </si>
  <si>
    <t xml:space="preserve">Olivier</t>
  </si>
  <si>
    <t xml:space="preserve">GENCE</t>
  </si>
  <si>
    <t xml:space="preserve">Eric</t>
  </si>
  <si>
    <t xml:space="preserve">PECQUEUR</t>
  </si>
  <si>
    <t xml:space="preserve">Florian</t>
  </si>
  <si>
    <t xml:space="preserve">Xavier</t>
  </si>
  <si>
    <t xml:space="preserve">H14</t>
  </si>
  <si>
    <t xml:space="preserve">FACHAUX</t>
  </si>
  <si>
    <t xml:space="preserve">Angélique</t>
  </si>
  <si>
    <t xml:space="preserve">DELINSELLE</t>
  </si>
  <si>
    <t xml:space="preserve">Alexis</t>
  </si>
  <si>
    <t xml:space="preserve">TAELEMANS</t>
  </si>
  <si>
    <t xml:space="preserve">DICKBURT</t>
  </si>
  <si>
    <t xml:space="preserve">Michel</t>
  </si>
  <si>
    <t xml:space="preserve">REGNIEZ</t>
  </si>
  <si>
    <t xml:space="preserve">Erwan</t>
  </si>
  <si>
    <t xml:space="preserve">DENIER</t>
  </si>
  <si>
    <t xml:space="preserve">Simon</t>
  </si>
  <si>
    <t xml:space="preserve">GOUVERNEUR</t>
  </si>
  <si>
    <t xml:space="preserve">Antoine</t>
  </si>
  <si>
    <t xml:space="preserve">WATRELOT</t>
  </si>
  <si>
    <t xml:space="preserve">Julien</t>
  </si>
  <si>
    <t xml:space="preserve">TANTART</t>
  </si>
  <si>
    <t xml:space="preserve">Delphine</t>
  </si>
  <si>
    <t xml:space="preserve">TESSIER</t>
  </si>
  <si>
    <t xml:space="preserve">LAHOUSSE</t>
  </si>
  <si>
    <t xml:space="preserve">Nathan</t>
  </si>
  <si>
    <t xml:space="preserve">ROBYN</t>
  </si>
  <si>
    <t xml:space="preserve">Laurence</t>
  </si>
  <si>
    <t xml:space="preserve">Laurine</t>
  </si>
  <si>
    <t xml:space="preserve">D16</t>
  </si>
  <si>
    <t xml:space="preserve">L'HUILLIER</t>
  </si>
  <si>
    <t xml:space="preserve">CREPIEUX</t>
  </si>
  <si>
    <t xml:space="preserve">Rémy</t>
  </si>
  <si>
    <t xml:space="preserve">LEROY</t>
  </si>
  <si>
    <t xml:space="preserve">LEPERQUE</t>
  </si>
  <si>
    <t xml:space="preserve">Ophelie</t>
  </si>
  <si>
    <t xml:space="preserve">D14</t>
  </si>
  <si>
    <t xml:space="preserve">DEPERSIN</t>
  </si>
  <si>
    <t xml:space="preserve">Isabelle</t>
  </si>
  <si>
    <t xml:space="preserve">D35</t>
  </si>
  <si>
    <t xml:space="preserve">ANSCUTTE</t>
  </si>
  <si>
    <t xml:space="preserve">MAZY</t>
  </si>
  <si>
    <t xml:space="preserve">F-Rémi</t>
  </si>
  <si>
    <t xml:space="preserve">FINAS</t>
  </si>
  <si>
    <t xml:space="preserve">Celine</t>
  </si>
  <si>
    <t xml:space="preserve">GUILMAIN</t>
  </si>
  <si>
    <t xml:space="preserve">Melanie</t>
  </si>
  <si>
    <t xml:space="preserve">BIZOT</t>
  </si>
  <si>
    <t xml:space="preserve">Laurent</t>
  </si>
  <si>
    <t xml:space="preserve">D50</t>
  </si>
  <si>
    <t xml:space="preserve">Gael</t>
  </si>
  <si>
    <t xml:space="preserve">H12</t>
  </si>
  <si>
    <t xml:space="preserve">Jacques</t>
  </si>
  <si>
    <t xml:space="preserve">GRIMBERT</t>
  </si>
  <si>
    <t xml:space="preserve">Herve</t>
  </si>
  <si>
    <t xml:space="preserve">NEUVILLE</t>
  </si>
  <si>
    <t xml:space="preserve">Christian</t>
  </si>
  <si>
    <t xml:space="preserve">GRENOUILLAT</t>
  </si>
  <si>
    <t xml:space="preserve">J-Louis</t>
  </si>
  <si>
    <t xml:space="preserve">CZERNIAK</t>
  </si>
  <si>
    <t xml:space="preserve">Sidonie</t>
  </si>
  <si>
    <t xml:space="preserve">SCHIMPF</t>
  </si>
  <si>
    <t xml:space="preserve">GSO</t>
  </si>
  <si>
    <t xml:space="preserve">JOLY</t>
  </si>
  <si>
    <t xml:space="preserve">François</t>
  </si>
  <si>
    <t xml:space="preserve">PARMENT</t>
  </si>
  <si>
    <t xml:space="preserve">Fabien</t>
  </si>
  <si>
    <t xml:space="preserve">DECARPIGNY </t>
  </si>
  <si>
    <t xml:space="preserve">Gwladys</t>
  </si>
  <si>
    <t xml:space="preserve">TORZ</t>
  </si>
  <si>
    <t xml:space="preserve">Didier</t>
  </si>
  <si>
    <t xml:space="preserve">Jerome</t>
  </si>
  <si>
    <t xml:space="preserve">TORZ-DRUON</t>
  </si>
  <si>
    <t xml:space="preserve">Magali</t>
  </si>
  <si>
    <t xml:space="preserve">D55</t>
  </si>
  <si>
    <t xml:space="preserve">DUBUISSON</t>
  </si>
  <si>
    <t xml:space="preserve">Rony</t>
  </si>
  <si>
    <t xml:space="preserve">GERBEAUX</t>
  </si>
  <si>
    <t xml:space="preserve">Nathanaëlle</t>
  </si>
  <si>
    <t xml:space="preserve">SELINGUE</t>
  </si>
  <si>
    <t xml:space="preserve">Cécile</t>
  </si>
  <si>
    <t xml:space="preserve">Odile</t>
  </si>
  <si>
    <t xml:space="preserve">D45</t>
  </si>
  <si>
    <t xml:space="preserve">Murielle</t>
  </si>
  <si>
    <t xml:space="preserve">SIX</t>
  </si>
  <si>
    <t xml:space="preserve">Pauline</t>
  </si>
  <si>
    <t xml:space="preserve">BUCKMAN</t>
  </si>
  <si>
    <t xml:space="preserve">BECART</t>
  </si>
  <si>
    <t xml:space="preserve">Bernard</t>
  </si>
  <si>
    <t xml:space="preserve">Zoé</t>
  </si>
  <si>
    <t xml:space="preserve">Alexandre</t>
  </si>
  <si>
    <t xml:space="preserve">GOURLAIN</t>
  </si>
  <si>
    <t xml:space="preserve">Mathilde</t>
  </si>
  <si>
    <t xml:space="preserve">VAN HONACKER</t>
  </si>
  <si>
    <t xml:space="preserve">BAERT</t>
  </si>
  <si>
    <t xml:space="preserve">Etienne</t>
  </si>
  <si>
    <t xml:space="preserve">LACHAUME</t>
  </si>
  <si>
    <t xml:space="preserve">HUMBERTCLAUDE</t>
  </si>
  <si>
    <t xml:space="preserve">J-Paul</t>
  </si>
  <si>
    <t xml:space="preserve">DEPRET</t>
  </si>
  <si>
    <t xml:space="preserve">KIRILOV</t>
  </si>
  <si>
    <t xml:space="preserve">Aurélie</t>
  </si>
  <si>
    <t xml:space="preserve">BAILLEUL</t>
  </si>
  <si>
    <t xml:space="preserve">H55</t>
  </si>
  <si>
    <t xml:space="preserve">DEBERGUE</t>
  </si>
  <si>
    <t xml:space="preserve">David</t>
  </si>
  <si>
    <t xml:space="preserve">Maxime</t>
  </si>
  <si>
    <t xml:space="preserve">Annick</t>
  </si>
  <si>
    <t xml:space="preserve">DECOOPMAN</t>
  </si>
  <si>
    <t xml:space="preserve">Clémentine</t>
  </si>
  <si>
    <t xml:space="preserve">Céline</t>
  </si>
  <si>
    <t xml:space="preserve">Camille</t>
  </si>
  <si>
    <t xml:space="preserve">CUVILLIERS</t>
  </si>
  <si>
    <t xml:space="preserve">Perrine</t>
  </si>
  <si>
    <t xml:space="preserve">MAMET</t>
  </si>
  <si>
    <t xml:space="preserve">Ludovic</t>
  </si>
  <si>
    <t xml:space="preserve">Vincent</t>
  </si>
  <si>
    <t xml:space="preserve">LE TETOUR</t>
  </si>
  <si>
    <t xml:space="preserve">Charles Adrien</t>
  </si>
  <si>
    <t xml:space="preserve">LEPOUTRE</t>
  </si>
  <si>
    <t xml:space="preserve">Benjamin</t>
  </si>
  <si>
    <t xml:space="preserve">DESOOMER</t>
  </si>
  <si>
    <t xml:space="preserve">J-Jacques</t>
  </si>
  <si>
    <t xml:space="preserve">SAUVAGE</t>
  </si>
  <si>
    <t xml:space="preserve">Anna</t>
  </si>
  <si>
    <t xml:space="preserve">LUDEWIG-JAMES</t>
  </si>
  <si>
    <t xml:space="preserve">Carol</t>
  </si>
  <si>
    <t xml:space="preserve">D70</t>
  </si>
  <si>
    <t xml:space="preserve">WULLUS</t>
  </si>
  <si>
    <t xml:space="preserve">J-Noel</t>
  </si>
  <si>
    <t xml:space="preserve">Marguerite-Marie</t>
  </si>
  <si>
    <t xml:space="preserve">Martine</t>
  </si>
  <si>
    <t xml:space="preserve">D60</t>
  </si>
  <si>
    <t xml:space="preserve">LAMINETTE</t>
  </si>
  <si>
    <t xml:space="preserve">LECENDRE</t>
  </si>
  <si>
    <t xml:space="preserve">CHARLET</t>
  </si>
  <si>
    <t xml:space="preserve">RICQUEBOURG</t>
  </si>
  <si>
    <t xml:space="preserve">Axel</t>
  </si>
  <si>
    <t xml:space="preserve">DRAMEZ</t>
  </si>
  <si>
    <t xml:space="preserve">Frédéric</t>
  </si>
  <si>
    <t xml:space="preserve">DELETRE</t>
  </si>
  <si>
    <t xml:space="preserve">BISQUERT</t>
  </si>
  <si>
    <t xml:space="preserve">Christophe</t>
  </si>
  <si>
    <t xml:space="preserve">CAMAS</t>
  </si>
  <si>
    <t xml:space="preserve">Mandye</t>
  </si>
  <si>
    <t xml:space="preserve">RAVET</t>
  </si>
  <si>
    <t xml:space="preserve">Sidoine</t>
  </si>
  <si>
    <t xml:space="preserve">Sylvie</t>
  </si>
  <si>
    <t xml:space="preserve">BAILLY</t>
  </si>
  <si>
    <t xml:space="preserve">Bertrand</t>
  </si>
  <si>
    <t xml:space="preserve">AVEDIKIAN</t>
  </si>
  <si>
    <t xml:space="preserve">DUMONT</t>
  </si>
  <si>
    <t xml:space="preserve">J-Luc</t>
  </si>
  <si>
    <t xml:space="preserve">ESCAP</t>
  </si>
  <si>
    <t xml:space="preserve">LOUCHART</t>
  </si>
  <si>
    <t xml:space="preserve">Victor</t>
  </si>
  <si>
    <t xml:space="preserve">BOYAVAL</t>
  </si>
  <si>
    <t xml:space="preserve">Stéphane</t>
  </si>
  <si>
    <t xml:space="preserve">VANOVERBERGHE</t>
  </si>
  <si>
    <t xml:space="preserve">HAGARD</t>
  </si>
  <si>
    <t xml:space="preserve">Virginie</t>
  </si>
  <si>
    <t xml:space="preserve">DA SILVA</t>
  </si>
  <si>
    <t xml:space="preserve">Fernando</t>
  </si>
  <si>
    <t xml:space="preserve">Elsa</t>
  </si>
  <si>
    <t xml:space="preserve">VIEILLE</t>
  </si>
  <si>
    <t xml:space="preserve">Marine</t>
  </si>
  <si>
    <t xml:space="preserve">BENOIT</t>
  </si>
  <si>
    <t xml:space="preserve">BOURGOGNE</t>
  </si>
  <si>
    <t xml:space="preserve">Gaëtan</t>
  </si>
  <si>
    <t xml:space="preserve">GALET</t>
  </si>
  <si>
    <t xml:space="preserve">Clement</t>
  </si>
  <si>
    <t xml:space="preserve">LEMAIRE</t>
  </si>
  <si>
    <t xml:space="preserve">Cecilia</t>
  </si>
  <si>
    <t xml:space="preserve">Marie Odile</t>
  </si>
  <si>
    <t xml:space="preserve">THOMAS</t>
  </si>
  <si>
    <t xml:space="preserve">BOITEL</t>
  </si>
  <si>
    <t xml:space="preserve">Jean Charles</t>
  </si>
  <si>
    <t xml:space="preserve">ASTOLFI</t>
  </si>
  <si>
    <t xml:space="preserve">Judith</t>
  </si>
  <si>
    <t xml:space="preserve">FONTAINE</t>
  </si>
  <si>
    <t xml:space="preserve">Thibault</t>
  </si>
  <si>
    <t xml:space="preserve">QUEYROI</t>
  </si>
  <si>
    <t xml:space="preserve">Liévin</t>
  </si>
  <si>
    <t xml:space="preserve">H10</t>
  </si>
  <si>
    <t xml:space="preserve">Thibaut</t>
  </si>
  <si>
    <t xml:space="preserve">CAT</t>
  </si>
  <si>
    <t xml:space="preserve">DELANNOY</t>
  </si>
  <si>
    <t xml:space="preserve">Aurore</t>
  </si>
  <si>
    <t xml:space="preserve">Delphy</t>
  </si>
  <si>
    <t xml:space="preserve">VADUREL</t>
  </si>
  <si>
    <t xml:space="preserve">HIDOUX</t>
  </si>
  <si>
    <t xml:space="preserve">Léa</t>
  </si>
  <si>
    <t xml:space="preserve">HOUSSIN</t>
  </si>
  <si>
    <t xml:space="preserve">DECEUNINCK</t>
  </si>
  <si>
    <t xml:space="preserve">Colette</t>
  </si>
  <si>
    <t xml:space="preserve">CIRAUDO</t>
  </si>
  <si>
    <t xml:space="preserve">Andréa</t>
  </si>
  <si>
    <t xml:space="preserve">Jeanne</t>
  </si>
  <si>
    <t xml:space="preserve">D12</t>
  </si>
  <si>
    <t xml:space="preserve">Rachel</t>
  </si>
  <si>
    <t xml:space="preserve">PICAVET</t>
  </si>
  <si>
    <t xml:space="preserve">Francis</t>
  </si>
  <si>
    <t xml:space="preserve">Alexia</t>
  </si>
  <si>
    <t xml:space="preserve">D10</t>
  </si>
  <si>
    <t xml:space="preserve">TOUZEAU</t>
  </si>
  <si>
    <t xml:space="preserve">Claire</t>
  </si>
  <si>
    <t xml:space="preserve">DUPONT</t>
  </si>
  <si>
    <t xml:space="preserve">Mathéo</t>
  </si>
  <si>
    <t xml:space="preserve">MOREAU-DESCOINGS</t>
  </si>
  <si>
    <t xml:space="preserve">LEGRAND</t>
  </si>
  <si>
    <t xml:space="preserve">JANSOONE</t>
  </si>
  <si>
    <t xml:space="preserve">TREULIER</t>
  </si>
  <si>
    <t xml:space="preserve">MARIEN</t>
  </si>
  <si>
    <t xml:space="preserve">Sandrine</t>
  </si>
  <si>
    <t xml:space="preserve">Alban</t>
  </si>
  <si>
    <t xml:space="preserve">STRATMAINS</t>
  </si>
  <si>
    <t xml:space="preserve">CAUWET</t>
  </si>
  <si>
    <t xml:space="preserve">Samuel</t>
  </si>
  <si>
    <t xml:space="preserve">Elisabeth</t>
  </si>
  <si>
    <t xml:space="preserve">Pierre - Louis</t>
  </si>
  <si>
    <t xml:space="preserve">Romain</t>
  </si>
  <si>
    <t xml:space="preserve">Hélène</t>
  </si>
  <si>
    <t xml:space="preserve">SERRE</t>
  </si>
  <si>
    <t xml:space="preserve">Francine</t>
  </si>
  <si>
    <t xml:space="preserve">PRUVOST</t>
  </si>
  <si>
    <t xml:space="preserve">Véronique</t>
  </si>
  <si>
    <t xml:space="preserve">Sabrina</t>
  </si>
  <si>
    <t xml:space="preserve">Emmanuelle</t>
  </si>
  <si>
    <t xml:space="preserve">BOSTYN</t>
  </si>
  <si>
    <t xml:space="preserve">Clément</t>
  </si>
  <si>
    <t xml:space="preserve">MEENS</t>
  </si>
  <si>
    <t xml:space="preserve">Philibert</t>
  </si>
  <si>
    <t xml:space="preserve">LOZANO</t>
  </si>
  <si>
    <t xml:space="preserve">Caroline</t>
  </si>
  <si>
    <t xml:space="preserve">MESMACQUE</t>
  </si>
  <si>
    <t xml:space="preserve">DEPANNEMAECKER</t>
  </si>
  <si>
    <t xml:space="preserve">DOUGUET</t>
  </si>
  <si>
    <t xml:space="preserve">DAMMAN</t>
  </si>
  <si>
    <t xml:space="preserve">DAVROUX</t>
  </si>
  <si>
    <t xml:space="preserve">Hervé</t>
  </si>
  <si>
    <t xml:space="preserve">MONTAGNE</t>
  </si>
  <si>
    <t xml:space="preserve">J-François</t>
  </si>
  <si>
    <t xml:space="preserve">Nicolas</t>
  </si>
  <si>
    <t xml:space="preserve">SMIRNOVA</t>
  </si>
  <si>
    <t xml:space="preserve">Alexandra</t>
  </si>
  <si>
    <t xml:space="preserve">Serguei</t>
  </si>
  <si>
    <t xml:space="preserve">PAPIN</t>
  </si>
  <si>
    <t xml:space="preserve">MAERTELAERE</t>
  </si>
  <si>
    <t xml:space="preserve">Hugu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FFFF00"/>
      <name val="Arial"/>
      <family val="2"/>
    </font>
    <font>
      <u val="single"/>
      <sz val="10"/>
      <color rgb="FF0000FF"/>
      <name val="Arial"/>
      <family val="0"/>
    </font>
    <font>
      <sz val="8"/>
      <color rgb="FFFFFFFF"/>
      <name val="Arial"/>
      <family val="2"/>
    </font>
    <font>
      <sz val="8"/>
      <color rgb="FF3366FF"/>
      <name val="Arial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sz val="8"/>
      <color rgb="FF3366FF"/>
      <name val="Arial"/>
      <family val="0"/>
    </font>
    <font>
      <sz val="8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n.ffco.asso.fr/detail.php?licence=20178" TargetMode="External"/><Relationship Id="rId2" Type="http://schemas.openxmlformats.org/officeDocument/2006/relationships/hyperlink" Target="http://cn.ffco.asso.fr/detail.php?licence=20178" TargetMode="External"/><Relationship Id="rId3" Type="http://schemas.openxmlformats.org/officeDocument/2006/relationships/hyperlink" Target="http://cn.ffco.asso.fr/detail.php?licence=13757" TargetMode="External"/><Relationship Id="rId4" Type="http://schemas.openxmlformats.org/officeDocument/2006/relationships/hyperlink" Target="http://cn.ffco.asso.fr/detail.php?licence=13757" TargetMode="External"/><Relationship Id="rId5" Type="http://schemas.openxmlformats.org/officeDocument/2006/relationships/hyperlink" Target="http://cn.ffco.asso.fr/detail.php?licence=14665" TargetMode="External"/><Relationship Id="rId6" Type="http://schemas.openxmlformats.org/officeDocument/2006/relationships/hyperlink" Target="http://cn.ffco.asso.fr/detail.php?licence=14665" TargetMode="External"/><Relationship Id="rId7" Type="http://schemas.openxmlformats.org/officeDocument/2006/relationships/hyperlink" Target="http://cn.ffco.asso.fr/detail.php?licence=15831" TargetMode="External"/><Relationship Id="rId8" Type="http://schemas.openxmlformats.org/officeDocument/2006/relationships/hyperlink" Target="http://cn.ffco.asso.fr/detail.php?licence=15831" TargetMode="External"/><Relationship Id="rId9" Type="http://schemas.openxmlformats.org/officeDocument/2006/relationships/hyperlink" Target="http://cn.ffco.asso.fr/detail.php?licence=14227" TargetMode="External"/><Relationship Id="rId10" Type="http://schemas.openxmlformats.org/officeDocument/2006/relationships/hyperlink" Target="http://cn.ffco.asso.fr/detail.php?licence=14227" TargetMode="External"/><Relationship Id="rId11" Type="http://schemas.openxmlformats.org/officeDocument/2006/relationships/hyperlink" Target="http://cn.ffco.asso.fr/detail.php?licence=1947" TargetMode="External"/><Relationship Id="rId12" Type="http://schemas.openxmlformats.org/officeDocument/2006/relationships/hyperlink" Target="http://cn.ffco.asso.fr/detail.php?licence=1947" TargetMode="External"/><Relationship Id="rId13" Type="http://schemas.openxmlformats.org/officeDocument/2006/relationships/hyperlink" Target="http://cn.ffco.asso.fr/detail.php?licence=5421" TargetMode="External"/><Relationship Id="rId14" Type="http://schemas.openxmlformats.org/officeDocument/2006/relationships/hyperlink" Target="http://cn.ffco.asso.fr/detail.php?licence=5421" TargetMode="External"/><Relationship Id="rId15" Type="http://schemas.openxmlformats.org/officeDocument/2006/relationships/hyperlink" Target="http://cn.ffco.asso.fr/detail.php?licence=16397" TargetMode="External"/><Relationship Id="rId16" Type="http://schemas.openxmlformats.org/officeDocument/2006/relationships/hyperlink" Target="http://cn.ffco.asso.fr/detail.php?licence=16397" TargetMode="External"/><Relationship Id="rId17" Type="http://schemas.openxmlformats.org/officeDocument/2006/relationships/hyperlink" Target="http://cn.ffco.asso.fr/detail.php?licence=7200" TargetMode="External"/><Relationship Id="rId18" Type="http://schemas.openxmlformats.org/officeDocument/2006/relationships/hyperlink" Target="http://cn.ffco.asso.fr/detail.php?licence=7200" TargetMode="External"/><Relationship Id="rId19" Type="http://schemas.openxmlformats.org/officeDocument/2006/relationships/hyperlink" Target="http://cn.ffco.asso.fr/detail.php?licence=5597" TargetMode="External"/><Relationship Id="rId20" Type="http://schemas.openxmlformats.org/officeDocument/2006/relationships/hyperlink" Target="http://cn.ffco.asso.fr/detail.php?licence=5597" TargetMode="External"/><Relationship Id="rId21" Type="http://schemas.openxmlformats.org/officeDocument/2006/relationships/hyperlink" Target="http://cn.ffco.asso.fr/detail.php?licence=722" TargetMode="External"/><Relationship Id="rId22" Type="http://schemas.openxmlformats.org/officeDocument/2006/relationships/hyperlink" Target="http://cn.ffco.asso.fr/detail.php?licence=722" TargetMode="External"/><Relationship Id="rId23" Type="http://schemas.openxmlformats.org/officeDocument/2006/relationships/hyperlink" Target="http://cn.ffco.asso.fr/detail.php?licence=12963" TargetMode="External"/><Relationship Id="rId24" Type="http://schemas.openxmlformats.org/officeDocument/2006/relationships/hyperlink" Target="http://cn.ffco.asso.fr/detail.php?licence=12963" TargetMode="External"/><Relationship Id="rId25" Type="http://schemas.openxmlformats.org/officeDocument/2006/relationships/hyperlink" Target="http://cn.ffco.asso.fr/detail.php?licence=16143" TargetMode="External"/><Relationship Id="rId26" Type="http://schemas.openxmlformats.org/officeDocument/2006/relationships/hyperlink" Target="http://cn.ffco.asso.fr/detail.php?licence=16143" TargetMode="External"/><Relationship Id="rId27" Type="http://schemas.openxmlformats.org/officeDocument/2006/relationships/hyperlink" Target="http://cn.ffco.asso.fr/detail.php?licence=20405" TargetMode="External"/><Relationship Id="rId28" Type="http://schemas.openxmlformats.org/officeDocument/2006/relationships/hyperlink" Target="http://cn.ffco.asso.fr/detail.php?licence=20405" TargetMode="External"/><Relationship Id="rId29" Type="http://schemas.openxmlformats.org/officeDocument/2006/relationships/hyperlink" Target="http://cn.ffco.asso.fr/detail.php?licence=11077" TargetMode="External"/><Relationship Id="rId30" Type="http://schemas.openxmlformats.org/officeDocument/2006/relationships/hyperlink" Target="http://cn.ffco.asso.fr/detail.php?licence=11077" TargetMode="External"/><Relationship Id="rId31" Type="http://schemas.openxmlformats.org/officeDocument/2006/relationships/hyperlink" Target="http://cn.ffco.asso.fr/detail.php?licence=17574" TargetMode="External"/><Relationship Id="rId32" Type="http://schemas.openxmlformats.org/officeDocument/2006/relationships/hyperlink" Target="http://cn.ffco.asso.fr/detail.php?licence=17574" TargetMode="External"/><Relationship Id="rId33" Type="http://schemas.openxmlformats.org/officeDocument/2006/relationships/hyperlink" Target="http://cn.ffco.asso.fr/detail.php?licence=13270" TargetMode="External"/><Relationship Id="rId34" Type="http://schemas.openxmlformats.org/officeDocument/2006/relationships/hyperlink" Target="http://cn.ffco.asso.fr/detail.php?licence=13270" TargetMode="External"/><Relationship Id="rId35" Type="http://schemas.openxmlformats.org/officeDocument/2006/relationships/hyperlink" Target="http://cn.ffco.asso.fr/detail.php?licence=13838" TargetMode="External"/><Relationship Id="rId36" Type="http://schemas.openxmlformats.org/officeDocument/2006/relationships/hyperlink" Target="http://cn.ffco.asso.fr/detail.php?licence=13838" TargetMode="External"/><Relationship Id="rId37" Type="http://schemas.openxmlformats.org/officeDocument/2006/relationships/hyperlink" Target="http://cn.ffco.asso.fr/detail.php?licence=15245" TargetMode="External"/><Relationship Id="rId38" Type="http://schemas.openxmlformats.org/officeDocument/2006/relationships/hyperlink" Target="http://cn.ffco.asso.fr/detail.php?licence=15245" TargetMode="External"/><Relationship Id="rId39" Type="http://schemas.openxmlformats.org/officeDocument/2006/relationships/hyperlink" Target="http://cn.ffco.asso.fr/detail.php?licence=14372" TargetMode="External"/><Relationship Id="rId40" Type="http://schemas.openxmlformats.org/officeDocument/2006/relationships/hyperlink" Target="http://cn.ffco.asso.fr/detail.php?licence=14372" TargetMode="External"/><Relationship Id="rId41" Type="http://schemas.openxmlformats.org/officeDocument/2006/relationships/hyperlink" Target="http://cn.ffco.asso.fr/detail.php?licence=20648" TargetMode="External"/><Relationship Id="rId42" Type="http://schemas.openxmlformats.org/officeDocument/2006/relationships/hyperlink" Target="http://cn.ffco.asso.fr/detail.php?licence=20648" TargetMode="External"/><Relationship Id="rId43" Type="http://schemas.openxmlformats.org/officeDocument/2006/relationships/hyperlink" Target="http://cn.ffco.asso.fr/detail.php?licence=13756" TargetMode="External"/><Relationship Id="rId44" Type="http://schemas.openxmlformats.org/officeDocument/2006/relationships/hyperlink" Target="http://cn.ffco.asso.fr/detail.php?licence=13756" TargetMode="External"/><Relationship Id="rId45" Type="http://schemas.openxmlformats.org/officeDocument/2006/relationships/hyperlink" Target="http://cn.ffco.asso.fr/detail.php?licence=1814" TargetMode="External"/><Relationship Id="rId46" Type="http://schemas.openxmlformats.org/officeDocument/2006/relationships/hyperlink" Target="http://cn.ffco.asso.fr/detail.php?licence=1814" TargetMode="External"/><Relationship Id="rId47" Type="http://schemas.openxmlformats.org/officeDocument/2006/relationships/hyperlink" Target="http://cn.ffco.asso.fr/detail.php?licence=15247" TargetMode="External"/><Relationship Id="rId48" Type="http://schemas.openxmlformats.org/officeDocument/2006/relationships/hyperlink" Target="http://cn.ffco.asso.fr/detail.php?licence=15247" TargetMode="External"/><Relationship Id="rId49" Type="http://schemas.openxmlformats.org/officeDocument/2006/relationships/hyperlink" Target="http://cn.ffco.asso.fr/detail.php?licence=19699" TargetMode="External"/><Relationship Id="rId50" Type="http://schemas.openxmlformats.org/officeDocument/2006/relationships/hyperlink" Target="http://cn.ffco.asso.fr/detail.php?licence=19699" TargetMode="External"/><Relationship Id="rId51" Type="http://schemas.openxmlformats.org/officeDocument/2006/relationships/hyperlink" Target="http://cn.ffco.asso.fr/detail.php?licence=9629" TargetMode="External"/><Relationship Id="rId52" Type="http://schemas.openxmlformats.org/officeDocument/2006/relationships/hyperlink" Target="http://cn.ffco.asso.fr/detail.php?licence=9629" TargetMode="External"/><Relationship Id="rId53" Type="http://schemas.openxmlformats.org/officeDocument/2006/relationships/hyperlink" Target="http://cn.ffco.asso.fr/detail.php?licence=18651" TargetMode="External"/><Relationship Id="rId54" Type="http://schemas.openxmlformats.org/officeDocument/2006/relationships/hyperlink" Target="http://cn.ffco.asso.fr/detail.php?licence=18651" TargetMode="External"/><Relationship Id="rId55" Type="http://schemas.openxmlformats.org/officeDocument/2006/relationships/hyperlink" Target="http://cn.ffco.asso.fr/detail.php?licence=1233" TargetMode="External"/><Relationship Id="rId56" Type="http://schemas.openxmlformats.org/officeDocument/2006/relationships/hyperlink" Target="http://cn.ffco.asso.fr/detail.php?licence=1233" TargetMode="External"/><Relationship Id="rId57" Type="http://schemas.openxmlformats.org/officeDocument/2006/relationships/hyperlink" Target="http://cn.ffco.asso.fr/detail.php?licence=8947" TargetMode="External"/><Relationship Id="rId58" Type="http://schemas.openxmlformats.org/officeDocument/2006/relationships/hyperlink" Target="http://cn.ffco.asso.fr/detail.php?licence=8947" TargetMode="External"/><Relationship Id="rId59" Type="http://schemas.openxmlformats.org/officeDocument/2006/relationships/hyperlink" Target="http://cn.ffco.asso.fr/detail.php?licence=11524" TargetMode="External"/><Relationship Id="rId60" Type="http://schemas.openxmlformats.org/officeDocument/2006/relationships/hyperlink" Target="http://cn.ffco.asso.fr/detail.php?licence=11524" TargetMode="External"/><Relationship Id="rId61" Type="http://schemas.openxmlformats.org/officeDocument/2006/relationships/hyperlink" Target="http://cn.ffco.asso.fr/detail.php?licence=9427" TargetMode="External"/><Relationship Id="rId62" Type="http://schemas.openxmlformats.org/officeDocument/2006/relationships/hyperlink" Target="http://cn.ffco.asso.fr/detail.php?licence=9427" TargetMode="External"/><Relationship Id="rId63" Type="http://schemas.openxmlformats.org/officeDocument/2006/relationships/hyperlink" Target="http://cn.ffco.asso.fr/detail.php?licence=16399" TargetMode="External"/><Relationship Id="rId64" Type="http://schemas.openxmlformats.org/officeDocument/2006/relationships/hyperlink" Target="http://cn.ffco.asso.fr/detail.php?licence=16399" TargetMode="External"/><Relationship Id="rId65" Type="http://schemas.openxmlformats.org/officeDocument/2006/relationships/hyperlink" Target="http://cn.ffco.asso.fr/detail.php?licence=20214" TargetMode="External"/><Relationship Id="rId66" Type="http://schemas.openxmlformats.org/officeDocument/2006/relationships/hyperlink" Target="http://cn.ffco.asso.fr/detail.php?licence=20214" TargetMode="External"/><Relationship Id="rId67" Type="http://schemas.openxmlformats.org/officeDocument/2006/relationships/hyperlink" Target="http://cn.ffco.asso.fr/detail.php?licence=19411" TargetMode="External"/><Relationship Id="rId68" Type="http://schemas.openxmlformats.org/officeDocument/2006/relationships/hyperlink" Target="http://cn.ffco.asso.fr/detail.php?licence=19411" TargetMode="External"/><Relationship Id="rId69" Type="http://schemas.openxmlformats.org/officeDocument/2006/relationships/hyperlink" Target="http://cn.ffco.asso.fr/detail.php?licence=17577" TargetMode="External"/><Relationship Id="rId70" Type="http://schemas.openxmlformats.org/officeDocument/2006/relationships/hyperlink" Target="http://cn.ffco.asso.fr/detail.php?licence=17577" TargetMode="External"/><Relationship Id="rId71" Type="http://schemas.openxmlformats.org/officeDocument/2006/relationships/hyperlink" Target="http://cn.ffco.asso.fr/detail.php?licence=20676" TargetMode="External"/><Relationship Id="rId72" Type="http://schemas.openxmlformats.org/officeDocument/2006/relationships/hyperlink" Target="http://cn.ffco.asso.fr/detail.php?licence=20676" TargetMode="External"/><Relationship Id="rId73" Type="http://schemas.openxmlformats.org/officeDocument/2006/relationships/hyperlink" Target="http://cn.ffco.asso.fr/detail.php?licence=13278" TargetMode="External"/><Relationship Id="rId74" Type="http://schemas.openxmlformats.org/officeDocument/2006/relationships/hyperlink" Target="http://cn.ffco.asso.fr/detail.php?licence=13278" TargetMode="External"/><Relationship Id="rId75" Type="http://schemas.openxmlformats.org/officeDocument/2006/relationships/hyperlink" Target="http://cn.ffco.asso.fr/detail.php?licence=10869" TargetMode="External"/><Relationship Id="rId76" Type="http://schemas.openxmlformats.org/officeDocument/2006/relationships/hyperlink" Target="http://cn.ffco.asso.fr/detail.php?licence=10869" TargetMode="External"/><Relationship Id="rId77" Type="http://schemas.openxmlformats.org/officeDocument/2006/relationships/hyperlink" Target="http://cn.ffco.asso.fr/detail.php?licence=20040" TargetMode="External"/><Relationship Id="rId78" Type="http://schemas.openxmlformats.org/officeDocument/2006/relationships/hyperlink" Target="http://cn.ffco.asso.fr/detail.php?licence=20040" TargetMode="External"/><Relationship Id="rId79" Type="http://schemas.openxmlformats.org/officeDocument/2006/relationships/hyperlink" Target="http://cn.ffco.asso.fr/detail.php?licence=20177" TargetMode="External"/><Relationship Id="rId80" Type="http://schemas.openxmlformats.org/officeDocument/2006/relationships/hyperlink" Target="http://cn.ffco.asso.fr/detail.php?licence=20177" TargetMode="External"/><Relationship Id="rId81" Type="http://schemas.openxmlformats.org/officeDocument/2006/relationships/hyperlink" Target="http://cn.ffco.asso.fr/detail.php?licence=17572" TargetMode="External"/><Relationship Id="rId82" Type="http://schemas.openxmlformats.org/officeDocument/2006/relationships/hyperlink" Target="http://cn.ffco.asso.fr/detail.php?licence=17572" TargetMode="External"/><Relationship Id="rId83" Type="http://schemas.openxmlformats.org/officeDocument/2006/relationships/hyperlink" Target="http://cn.ffco.asso.fr/detail.php?licence=20803" TargetMode="External"/><Relationship Id="rId84" Type="http://schemas.openxmlformats.org/officeDocument/2006/relationships/hyperlink" Target="http://cn.ffco.asso.fr/detail.php?licence=20803" TargetMode="External"/><Relationship Id="rId85" Type="http://schemas.openxmlformats.org/officeDocument/2006/relationships/hyperlink" Target="http://cn.ffco.asso.fr/detail.php?licence=20211" TargetMode="External"/><Relationship Id="rId86" Type="http://schemas.openxmlformats.org/officeDocument/2006/relationships/hyperlink" Target="http://cn.ffco.asso.fr/detail.php?licence=20211" TargetMode="External"/><Relationship Id="rId87" Type="http://schemas.openxmlformats.org/officeDocument/2006/relationships/hyperlink" Target="http://cn.ffco.asso.fr/detail.php?licence=20200" TargetMode="External"/><Relationship Id="rId88" Type="http://schemas.openxmlformats.org/officeDocument/2006/relationships/hyperlink" Target="http://cn.ffco.asso.fr/detail.php?licence=20200" TargetMode="External"/><Relationship Id="rId89" Type="http://schemas.openxmlformats.org/officeDocument/2006/relationships/hyperlink" Target="http://cn.ffco.asso.fr/detail.php?licence=17899" TargetMode="External"/><Relationship Id="rId90" Type="http://schemas.openxmlformats.org/officeDocument/2006/relationships/hyperlink" Target="http://cn.ffco.asso.fr/detail.php?licence=17899" TargetMode="External"/><Relationship Id="rId91" Type="http://schemas.openxmlformats.org/officeDocument/2006/relationships/hyperlink" Target="http://cn.ffco.asso.fr/detail.php?licence=20677" TargetMode="External"/><Relationship Id="rId92" Type="http://schemas.openxmlformats.org/officeDocument/2006/relationships/hyperlink" Target="http://cn.ffco.asso.fr/detail.php?licence=20677" TargetMode="External"/><Relationship Id="rId93" Type="http://schemas.openxmlformats.org/officeDocument/2006/relationships/hyperlink" Target="http://cn.ffco.asso.fr/detail.php?licence=19240" TargetMode="External"/><Relationship Id="rId94" Type="http://schemas.openxmlformats.org/officeDocument/2006/relationships/hyperlink" Target="http://cn.ffco.asso.fr/detail.php?licence=19240" TargetMode="External"/><Relationship Id="rId95" Type="http://schemas.openxmlformats.org/officeDocument/2006/relationships/hyperlink" Target="http://cn.ffco.asso.fr/detail.php?licence=8445" TargetMode="External"/><Relationship Id="rId96" Type="http://schemas.openxmlformats.org/officeDocument/2006/relationships/hyperlink" Target="http://cn.ffco.asso.fr/detail.php?licence=8445" TargetMode="External"/><Relationship Id="rId97" Type="http://schemas.openxmlformats.org/officeDocument/2006/relationships/hyperlink" Target="http://cn.ffco.asso.fr/detail.php?licence=20572" TargetMode="External"/><Relationship Id="rId98" Type="http://schemas.openxmlformats.org/officeDocument/2006/relationships/hyperlink" Target="http://cn.ffco.asso.fr/detail.php?licence=20572" TargetMode="External"/><Relationship Id="rId99" Type="http://schemas.openxmlformats.org/officeDocument/2006/relationships/hyperlink" Target="http://cn.ffco.asso.fr/detail.php?licence=16281" TargetMode="External"/><Relationship Id="rId100" Type="http://schemas.openxmlformats.org/officeDocument/2006/relationships/hyperlink" Target="http://cn.ffco.asso.fr/detail.php?licence=16281" TargetMode="External"/><Relationship Id="rId101" Type="http://schemas.openxmlformats.org/officeDocument/2006/relationships/hyperlink" Target="http://cn.ffco.asso.fr/detail.php?licence=10639" TargetMode="External"/><Relationship Id="rId102" Type="http://schemas.openxmlformats.org/officeDocument/2006/relationships/hyperlink" Target="http://cn.ffco.asso.fr/detail.php?licence=10639" TargetMode="External"/><Relationship Id="rId103" Type="http://schemas.openxmlformats.org/officeDocument/2006/relationships/hyperlink" Target="http://cn.ffco.asso.fr/detail.php?licence=9172" TargetMode="External"/><Relationship Id="rId104" Type="http://schemas.openxmlformats.org/officeDocument/2006/relationships/hyperlink" Target="http://cn.ffco.asso.fr/detail.php?licence=9172" TargetMode="External"/><Relationship Id="rId105" Type="http://schemas.openxmlformats.org/officeDocument/2006/relationships/hyperlink" Target="http://cn.ffco.asso.fr/detail.php?licence=7215" TargetMode="External"/><Relationship Id="rId106" Type="http://schemas.openxmlformats.org/officeDocument/2006/relationships/hyperlink" Target="http://cn.ffco.asso.fr/detail.php?licence=7215" TargetMode="External"/><Relationship Id="rId107" Type="http://schemas.openxmlformats.org/officeDocument/2006/relationships/hyperlink" Target="http://cn.ffco.asso.fr/detail.php?licence=16398" TargetMode="External"/><Relationship Id="rId108" Type="http://schemas.openxmlformats.org/officeDocument/2006/relationships/hyperlink" Target="http://cn.ffco.asso.fr/detail.php?licence=16398" TargetMode="External"/><Relationship Id="rId109" Type="http://schemas.openxmlformats.org/officeDocument/2006/relationships/hyperlink" Target="http://cn.ffco.asso.fr/detail.php?licence=13088" TargetMode="External"/><Relationship Id="rId110" Type="http://schemas.openxmlformats.org/officeDocument/2006/relationships/hyperlink" Target="http://cn.ffco.asso.fr/detail.php?licence=13088" TargetMode="External"/><Relationship Id="rId111" Type="http://schemas.openxmlformats.org/officeDocument/2006/relationships/hyperlink" Target="http://cn.ffco.asso.fr/detail.php?licence=13272" TargetMode="External"/><Relationship Id="rId112" Type="http://schemas.openxmlformats.org/officeDocument/2006/relationships/hyperlink" Target="http://cn.ffco.asso.fr/detail.php?licence=13272" TargetMode="External"/><Relationship Id="rId113" Type="http://schemas.openxmlformats.org/officeDocument/2006/relationships/hyperlink" Target="http://cn.ffco.asso.fr/detail.php?licence=18786" TargetMode="External"/><Relationship Id="rId114" Type="http://schemas.openxmlformats.org/officeDocument/2006/relationships/hyperlink" Target="http://cn.ffco.asso.fr/detail.php?licence=18786" TargetMode="External"/><Relationship Id="rId115" Type="http://schemas.openxmlformats.org/officeDocument/2006/relationships/hyperlink" Target="http://cn.ffco.asso.fr/detail.php?licence=16961" TargetMode="External"/><Relationship Id="rId116" Type="http://schemas.openxmlformats.org/officeDocument/2006/relationships/hyperlink" Target="http://cn.ffco.asso.fr/detail.php?licence=16961" TargetMode="External"/><Relationship Id="rId117" Type="http://schemas.openxmlformats.org/officeDocument/2006/relationships/hyperlink" Target="http://cn.ffco.asso.fr/detail.php?licence=9164" TargetMode="External"/><Relationship Id="rId118" Type="http://schemas.openxmlformats.org/officeDocument/2006/relationships/hyperlink" Target="http://cn.ffco.asso.fr/detail.php?licence=9164" TargetMode="External"/><Relationship Id="rId119" Type="http://schemas.openxmlformats.org/officeDocument/2006/relationships/hyperlink" Target="http://cn.ffco.asso.fr/detail.php?licence=13271" TargetMode="External"/><Relationship Id="rId120" Type="http://schemas.openxmlformats.org/officeDocument/2006/relationships/hyperlink" Target="http://cn.ffco.asso.fr/detail.php?licence=13271" TargetMode="External"/><Relationship Id="rId121" Type="http://schemas.openxmlformats.org/officeDocument/2006/relationships/hyperlink" Target="http://cn.ffco.asso.fr/detail.php?licence=10081" TargetMode="External"/><Relationship Id="rId122" Type="http://schemas.openxmlformats.org/officeDocument/2006/relationships/hyperlink" Target="http://cn.ffco.asso.fr/detail.php?licence=10081" TargetMode="External"/><Relationship Id="rId123" Type="http://schemas.openxmlformats.org/officeDocument/2006/relationships/hyperlink" Target="http://cn.ffco.asso.fr/detail.php?licence=20840" TargetMode="External"/><Relationship Id="rId124" Type="http://schemas.openxmlformats.org/officeDocument/2006/relationships/hyperlink" Target="http://cn.ffco.asso.fr/detail.php?licence=20840" TargetMode="External"/><Relationship Id="rId125" Type="http://schemas.openxmlformats.org/officeDocument/2006/relationships/hyperlink" Target="http://cn.ffco.asso.fr/detail.php?licence=18312" TargetMode="External"/><Relationship Id="rId126" Type="http://schemas.openxmlformats.org/officeDocument/2006/relationships/hyperlink" Target="http://cn.ffco.asso.fr/detail.php?licence=18312" TargetMode="External"/><Relationship Id="rId127" Type="http://schemas.openxmlformats.org/officeDocument/2006/relationships/hyperlink" Target="http://cn.ffco.asso.fr/detail.php?licence=20224" TargetMode="External"/><Relationship Id="rId128" Type="http://schemas.openxmlformats.org/officeDocument/2006/relationships/hyperlink" Target="http://cn.ffco.asso.fr/detail.php?licence=20224" TargetMode="External"/><Relationship Id="rId129" Type="http://schemas.openxmlformats.org/officeDocument/2006/relationships/hyperlink" Target="http://cn.ffco.asso.fr/detail.php?licence=1948" TargetMode="External"/><Relationship Id="rId130" Type="http://schemas.openxmlformats.org/officeDocument/2006/relationships/hyperlink" Target="http://cn.ffco.asso.fr/detail.php?licence=1948" TargetMode="External"/><Relationship Id="rId131" Type="http://schemas.openxmlformats.org/officeDocument/2006/relationships/hyperlink" Target="http://cn.ffco.asso.fr/detail.php?licence=20215" TargetMode="External"/><Relationship Id="rId132" Type="http://schemas.openxmlformats.org/officeDocument/2006/relationships/hyperlink" Target="http://cn.ffco.asso.fr/detail.php?licence=20215" TargetMode="External"/><Relationship Id="rId133" Type="http://schemas.openxmlformats.org/officeDocument/2006/relationships/hyperlink" Target="http://cn.ffco.asso.fr/detail.php?licence=12466" TargetMode="External"/><Relationship Id="rId134" Type="http://schemas.openxmlformats.org/officeDocument/2006/relationships/hyperlink" Target="http://cn.ffco.asso.fr/detail.php?licence=12466" TargetMode="External"/><Relationship Id="rId135" Type="http://schemas.openxmlformats.org/officeDocument/2006/relationships/hyperlink" Target="http://cn.ffco.asso.fr/detail.php?licence=20029" TargetMode="External"/><Relationship Id="rId136" Type="http://schemas.openxmlformats.org/officeDocument/2006/relationships/hyperlink" Target="http://cn.ffco.asso.fr/detail.php?licence=20029" TargetMode="External"/><Relationship Id="rId137" Type="http://schemas.openxmlformats.org/officeDocument/2006/relationships/hyperlink" Target="http://cn.ffco.asso.fr/detail.php?licence=18299" TargetMode="External"/><Relationship Id="rId138" Type="http://schemas.openxmlformats.org/officeDocument/2006/relationships/hyperlink" Target="http://cn.ffco.asso.fr/detail.php?licence=18299" TargetMode="External"/><Relationship Id="rId139" Type="http://schemas.openxmlformats.org/officeDocument/2006/relationships/hyperlink" Target="http://cn.ffco.asso.fr/detail.php?licence=21056" TargetMode="External"/><Relationship Id="rId140" Type="http://schemas.openxmlformats.org/officeDocument/2006/relationships/hyperlink" Target="http://cn.ffco.asso.fr/detail.php?licence=21056" TargetMode="External"/><Relationship Id="rId141" Type="http://schemas.openxmlformats.org/officeDocument/2006/relationships/hyperlink" Target="http://cn.ffco.asso.fr/detail.php?licence=15895" TargetMode="External"/><Relationship Id="rId142" Type="http://schemas.openxmlformats.org/officeDocument/2006/relationships/hyperlink" Target="http://cn.ffco.asso.fr/detail.php?licence=15895" TargetMode="External"/><Relationship Id="rId143" Type="http://schemas.openxmlformats.org/officeDocument/2006/relationships/hyperlink" Target="http://cn.ffco.asso.fr/detail.php?licence=16205" TargetMode="External"/><Relationship Id="rId144" Type="http://schemas.openxmlformats.org/officeDocument/2006/relationships/hyperlink" Target="http://cn.ffco.asso.fr/detail.php?licence=16205" TargetMode="External"/><Relationship Id="rId145" Type="http://schemas.openxmlformats.org/officeDocument/2006/relationships/hyperlink" Target="http://cn.ffco.asso.fr/detail.php?licence=9165" TargetMode="External"/><Relationship Id="rId146" Type="http://schemas.openxmlformats.org/officeDocument/2006/relationships/hyperlink" Target="http://cn.ffco.asso.fr/detail.php?licence=9165" TargetMode="External"/><Relationship Id="rId147" Type="http://schemas.openxmlformats.org/officeDocument/2006/relationships/hyperlink" Target="http://cn.ffco.asso.fr/detail.php?licence=13087" TargetMode="External"/><Relationship Id="rId148" Type="http://schemas.openxmlformats.org/officeDocument/2006/relationships/hyperlink" Target="http://cn.ffco.asso.fr/detail.php?licence=13087" TargetMode="External"/><Relationship Id="rId149" Type="http://schemas.openxmlformats.org/officeDocument/2006/relationships/hyperlink" Target="http://cn.ffco.asso.fr/detail.php?licence=18300" TargetMode="External"/><Relationship Id="rId150" Type="http://schemas.openxmlformats.org/officeDocument/2006/relationships/hyperlink" Target="http://cn.ffco.asso.fr/detail.php?licence=18300" TargetMode="External"/><Relationship Id="rId151" Type="http://schemas.openxmlformats.org/officeDocument/2006/relationships/hyperlink" Target="http://cn.ffco.asso.fr/detail.php?licence=20195" TargetMode="External"/><Relationship Id="rId152" Type="http://schemas.openxmlformats.org/officeDocument/2006/relationships/hyperlink" Target="http://cn.ffco.asso.fr/detail.php?licence=20195" TargetMode="External"/><Relationship Id="rId153" Type="http://schemas.openxmlformats.org/officeDocument/2006/relationships/hyperlink" Target="http://cn.ffco.asso.fr/detail.php?licence=20604" TargetMode="External"/><Relationship Id="rId154" Type="http://schemas.openxmlformats.org/officeDocument/2006/relationships/hyperlink" Target="http://cn.ffco.asso.fr/detail.php?licence=20604" TargetMode="External"/><Relationship Id="rId155" Type="http://schemas.openxmlformats.org/officeDocument/2006/relationships/hyperlink" Target="http://cn.ffco.asso.fr/detail.php?licence=15894" TargetMode="External"/><Relationship Id="rId156" Type="http://schemas.openxmlformats.org/officeDocument/2006/relationships/hyperlink" Target="http://cn.ffco.asso.fr/detail.php?licence=15894" TargetMode="External"/><Relationship Id="rId157" Type="http://schemas.openxmlformats.org/officeDocument/2006/relationships/hyperlink" Target="http://cn.ffco.asso.fr/detail.php?licence=9523" TargetMode="External"/><Relationship Id="rId158" Type="http://schemas.openxmlformats.org/officeDocument/2006/relationships/hyperlink" Target="http://cn.ffco.asso.fr/detail.php?licence=9523" TargetMode="External"/><Relationship Id="rId159" Type="http://schemas.openxmlformats.org/officeDocument/2006/relationships/hyperlink" Target="http://cn.ffco.asso.fr/detail.php?licence=19155" TargetMode="External"/><Relationship Id="rId160" Type="http://schemas.openxmlformats.org/officeDocument/2006/relationships/hyperlink" Target="http://cn.ffco.asso.fr/detail.php?licence=19155" TargetMode="External"/><Relationship Id="rId161" Type="http://schemas.openxmlformats.org/officeDocument/2006/relationships/hyperlink" Target="http://cn.ffco.asso.fr/detail.php?licence=14164" TargetMode="External"/><Relationship Id="rId162" Type="http://schemas.openxmlformats.org/officeDocument/2006/relationships/hyperlink" Target="http://cn.ffco.asso.fr/detail.php?licence=14164" TargetMode="External"/><Relationship Id="rId163" Type="http://schemas.openxmlformats.org/officeDocument/2006/relationships/hyperlink" Target="http://cn.ffco.asso.fr/detail.php?licence=20800" TargetMode="External"/><Relationship Id="rId164" Type="http://schemas.openxmlformats.org/officeDocument/2006/relationships/hyperlink" Target="http://cn.ffco.asso.fr/detail.php?licence=20800" TargetMode="External"/><Relationship Id="rId165" Type="http://schemas.openxmlformats.org/officeDocument/2006/relationships/hyperlink" Target="http://cn.ffco.asso.fr/detail.php?licence=9874" TargetMode="External"/><Relationship Id="rId166" Type="http://schemas.openxmlformats.org/officeDocument/2006/relationships/hyperlink" Target="http://cn.ffco.asso.fr/detail.php?licence=9874" TargetMode="External"/><Relationship Id="rId167" Type="http://schemas.openxmlformats.org/officeDocument/2006/relationships/hyperlink" Target="http://cn.ffco.asso.fr/detail.php?licence=20952" TargetMode="External"/><Relationship Id="rId168" Type="http://schemas.openxmlformats.org/officeDocument/2006/relationships/hyperlink" Target="http://cn.ffco.asso.fr/detail.php?licence=20952" TargetMode="External"/><Relationship Id="rId169" Type="http://schemas.openxmlformats.org/officeDocument/2006/relationships/hyperlink" Target="http://cn.ffco.asso.fr/detail.php?licence=11434" TargetMode="External"/><Relationship Id="rId170" Type="http://schemas.openxmlformats.org/officeDocument/2006/relationships/hyperlink" Target="http://cn.ffco.asso.fr/detail.php?licence=11434" TargetMode="External"/><Relationship Id="rId171" Type="http://schemas.openxmlformats.org/officeDocument/2006/relationships/hyperlink" Target="http://cn.ffco.asso.fr/detail.php?licence=15885" TargetMode="External"/><Relationship Id="rId172" Type="http://schemas.openxmlformats.org/officeDocument/2006/relationships/hyperlink" Target="http://cn.ffco.asso.fr/detail.php?licence=15885" TargetMode="External"/><Relationship Id="rId173" Type="http://schemas.openxmlformats.org/officeDocument/2006/relationships/hyperlink" Target="http://cn.ffco.asso.fr/detail.php?licence=8952" TargetMode="External"/><Relationship Id="rId174" Type="http://schemas.openxmlformats.org/officeDocument/2006/relationships/hyperlink" Target="http://cn.ffco.asso.fr/detail.php?licence=8952" TargetMode="External"/><Relationship Id="rId175" Type="http://schemas.openxmlformats.org/officeDocument/2006/relationships/hyperlink" Target="http://cn.ffco.asso.fr/detail.php?licence=21224" TargetMode="External"/><Relationship Id="rId176" Type="http://schemas.openxmlformats.org/officeDocument/2006/relationships/hyperlink" Target="http://cn.ffco.asso.fr/detail.php?licence=21224" TargetMode="External"/><Relationship Id="rId177" Type="http://schemas.openxmlformats.org/officeDocument/2006/relationships/hyperlink" Target="http://cn.ffco.asso.fr/detail.php?licence=9874" TargetMode="External"/><Relationship Id="rId178" Type="http://schemas.openxmlformats.org/officeDocument/2006/relationships/hyperlink" Target="http://cn.ffco.asso.fr/detail.php?licence=9874" TargetMode="External"/><Relationship Id="rId179" Type="http://schemas.openxmlformats.org/officeDocument/2006/relationships/hyperlink" Target="http://cn.ffco.asso.fr/detail.php?licence=19241" TargetMode="External"/><Relationship Id="rId180" Type="http://schemas.openxmlformats.org/officeDocument/2006/relationships/hyperlink" Target="http://cn.ffco.asso.fr/detail.php?licence=19241" TargetMode="External"/><Relationship Id="rId181" Type="http://schemas.openxmlformats.org/officeDocument/2006/relationships/hyperlink" Target="http://cn.ffco.asso.fr/detail.php?licence=20802" TargetMode="External"/><Relationship Id="rId182" Type="http://schemas.openxmlformats.org/officeDocument/2006/relationships/hyperlink" Target="http://cn.ffco.asso.fr/detail.php?licence=20802" TargetMode="External"/><Relationship Id="rId183" Type="http://schemas.openxmlformats.org/officeDocument/2006/relationships/hyperlink" Target="http://cn.ffco.asso.fr/detail.php?licence=21057" TargetMode="External"/><Relationship Id="rId184" Type="http://schemas.openxmlformats.org/officeDocument/2006/relationships/hyperlink" Target="http://cn.ffco.asso.fr/detail.php?licence=21057" TargetMode="External"/><Relationship Id="rId185" Type="http://schemas.openxmlformats.org/officeDocument/2006/relationships/hyperlink" Target="http://cn.ffco.asso.fr/detail.php?licence=21156" TargetMode="External"/><Relationship Id="rId186" Type="http://schemas.openxmlformats.org/officeDocument/2006/relationships/hyperlink" Target="http://cn.ffco.asso.fr/detail.php?licence=21156" TargetMode="External"/><Relationship Id="rId187" Type="http://schemas.openxmlformats.org/officeDocument/2006/relationships/hyperlink" Target="http://cn.ffco.asso.fr/detail.php?licence=9406" TargetMode="External"/><Relationship Id="rId188" Type="http://schemas.openxmlformats.org/officeDocument/2006/relationships/hyperlink" Target="http://cn.ffco.asso.fr/detail.php?licence=9406" TargetMode="External"/><Relationship Id="rId189" Type="http://schemas.openxmlformats.org/officeDocument/2006/relationships/hyperlink" Target="http://cn.ffco.asso.fr/detail.php?licence=21270" TargetMode="External"/><Relationship Id="rId190" Type="http://schemas.openxmlformats.org/officeDocument/2006/relationships/hyperlink" Target="http://cn.ffco.asso.fr/detail.php?licence=21270" TargetMode="External"/><Relationship Id="rId191" Type="http://schemas.openxmlformats.org/officeDocument/2006/relationships/hyperlink" Target="http://cn.ffco.asso.fr/detail.php?licence=21269" TargetMode="External"/><Relationship Id="rId192" Type="http://schemas.openxmlformats.org/officeDocument/2006/relationships/hyperlink" Target="http://cn.ffco.asso.fr/detail.php?licence=21269" TargetMode="External"/><Relationship Id="rId193" Type="http://schemas.openxmlformats.org/officeDocument/2006/relationships/hyperlink" Target="http://cn.ffco.asso.fr/detail.php?licence=20722" TargetMode="External"/><Relationship Id="rId194" Type="http://schemas.openxmlformats.org/officeDocument/2006/relationships/hyperlink" Target="http://cn.ffco.asso.fr/detail.php?licence=20722" TargetMode="External"/><Relationship Id="rId195" Type="http://schemas.openxmlformats.org/officeDocument/2006/relationships/hyperlink" Target="http://cn.ffco.asso.fr/detail.php?licence=21160" TargetMode="External"/><Relationship Id="rId196" Type="http://schemas.openxmlformats.org/officeDocument/2006/relationships/hyperlink" Target="http://cn.ffco.asso.fr/detail.php?licence=21160" TargetMode="External"/><Relationship Id="rId197" Type="http://schemas.openxmlformats.org/officeDocument/2006/relationships/hyperlink" Target="http://cn.ffco.asso.fr/detail.php?licence=20684" TargetMode="External"/><Relationship Id="rId198" Type="http://schemas.openxmlformats.org/officeDocument/2006/relationships/hyperlink" Target="http://cn.ffco.asso.fr/detail.php?licence=20684" TargetMode="External"/><Relationship Id="rId199" Type="http://schemas.openxmlformats.org/officeDocument/2006/relationships/hyperlink" Target="http://cn.ffco.asso.fr/detail.php?licence=19759" TargetMode="External"/><Relationship Id="rId200" Type="http://schemas.openxmlformats.org/officeDocument/2006/relationships/hyperlink" Target="http://cn.ffco.asso.fr/detail.php?licence=19759" TargetMode="External"/><Relationship Id="rId2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7"/>
    <col collapsed="false" customWidth="true" hidden="false" outlineLevel="0" max="3" min="3" style="3" width="11.28"/>
    <col collapsed="false" customWidth="true" hidden="false" outlineLevel="0" max="4" min="4" style="3" width="8.56"/>
    <col collapsed="false" customWidth="true" hidden="false" outlineLevel="0" max="5" min="5" style="4" width="4.85"/>
    <col collapsed="false" customWidth="true" hidden="false" outlineLevel="0" max="6" min="6" style="3" width="6.41"/>
    <col collapsed="false" customWidth="true" hidden="false" outlineLevel="0" max="7" min="7" style="3" width="6.28"/>
    <col collapsed="false" customWidth="true" hidden="false" outlineLevel="0" max="8" min="8" style="3" width="5.85"/>
    <col collapsed="false" customWidth="true" hidden="false" outlineLevel="0" max="9" min="9" style="3" width="6.41"/>
    <col collapsed="false" customWidth="true" hidden="false" outlineLevel="0" max="10" min="10" style="5" width="6.41"/>
    <col collapsed="false" customWidth="true" hidden="false" outlineLevel="0" max="11" min="11" style="5" width="6.56"/>
    <col collapsed="false" customWidth="true" hidden="false" outlineLevel="0" max="12" min="12" style="5" width="6.85"/>
    <col collapsed="false" customWidth="true" hidden="false" outlineLevel="0" max="13" min="13" style="5" width="7.56"/>
    <col collapsed="false" customWidth="true" hidden="false" outlineLevel="0" max="14" min="14" style="5" width="6.41"/>
    <col collapsed="false" customWidth="true" hidden="false" outlineLevel="0" max="15" min="15" style="5" width="6.85"/>
    <col collapsed="false" customWidth="true" hidden="false" outlineLevel="0" max="16" min="16" style="6" width="6.7"/>
    <col collapsed="false" customWidth="true" hidden="false" outlineLevel="0" max="17" min="17" style="7" width="5.85"/>
    <col collapsed="false" customWidth="true" hidden="false" outlineLevel="0" max="18" min="18" style="2" width="17.7"/>
    <col collapsed="false" customWidth="true" hidden="false" outlineLevel="0" max="19" min="19" style="3" width="11.13"/>
    <col collapsed="false" customWidth="true" hidden="false" outlineLevel="0" max="20" min="20" style="3" width="8.56"/>
    <col collapsed="false" customWidth="true" hidden="false" outlineLevel="0" max="21" min="21" style="8" width="4.85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5" customFormat="true" ht="12" hidden="false" customHeight="false" outlineLevel="0" collapsed="false">
      <c r="A2" s="10"/>
      <c r="B2" s="11"/>
      <c r="C2" s="11"/>
      <c r="D2" s="11"/>
      <c r="E2" s="12"/>
      <c r="F2" s="13" t="n">
        <v>39845</v>
      </c>
      <c r="G2" s="13" t="n">
        <v>39866</v>
      </c>
      <c r="H2" s="13" t="n">
        <v>39921</v>
      </c>
      <c r="I2" s="13" t="n">
        <v>39957</v>
      </c>
      <c r="J2" s="13" t="n">
        <v>39964</v>
      </c>
      <c r="K2" s="13" t="n">
        <v>39971</v>
      </c>
      <c r="L2" s="13" t="n">
        <v>40062</v>
      </c>
      <c r="M2" s="13" t="n">
        <v>40076</v>
      </c>
      <c r="N2" s="13" t="n">
        <v>40104</v>
      </c>
      <c r="O2" s="13" t="n">
        <v>40132</v>
      </c>
      <c r="P2" s="11"/>
      <c r="Q2" s="11"/>
      <c r="R2" s="11"/>
      <c r="S2" s="11"/>
      <c r="T2" s="11"/>
      <c r="U2" s="11"/>
      <c r="V2" s="14"/>
    </row>
    <row r="3" s="29" customFormat="true" ht="14.25" hidden="false" customHeight="true" outlineLevel="0" collapsed="false">
      <c r="A3" s="16"/>
      <c r="B3" s="17" t="s">
        <v>1</v>
      </c>
      <c r="C3" s="18" t="s">
        <v>2</v>
      </c>
      <c r="D3" s="19" t="s">
        <v>3</v>
      </c>
      <c r="E3" s="20" t="s">
        <v>4</v>
      </c>
      <c r="F3" s="21" t="s">
        <v>5</v>
      </c>
      <c r="G3" s="18" t="s">
        <v>6</v>
      </c>
      <c r="H3" s="18" t="s">
        <v>7</v>
      </c>
      <c r="I3" s="22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23" t="s">
        <v>14</v>
      </c>
      <c r="P3" s="24" t="s">
        <v>15</v>
      </c>
      <c r="Q3" s="25" t="s">
        <v>16</v>
      </c>
      <c r="R3" s="26" t="s">
        <v>1</v>
      </c>
      <c r="S3" s="27" t="s">
        <v>2</v>
      </c>
      <c r="T3" s="26" t="s">
        <v>3</v>
      </c>
      <c r="U3" s="28" t="s">
        <v>4</v>
      </c>
    </row>
    <row r="4" customFormat="false" ht="12.75" hidden="false" customHeight="false" outlineLevel="0" collapsed="false">
      <c r="A4" s="30" t="n">
        <v>1</v>
      </c>
      <c r="B4" s="31" t="s">
        <v>17</v>
      </c>
      <c r="C4" s="32" t="s">
        <v>18</v>
      </c>
      <c r="D4" s="33" t="s">
        <v>19</v>
      </c>
      <c r="E4" s="34" t="s">
        <v>20</v>
      </c>
      <c r="F4" s="35" t="n">
        <v>5550</v>
      </c>
      <c r="G4" s="36" t="n">
        <v>5286</v>
      </c>
      <c r="H4" s="37" t="n">
        <v>5550</v>
      </c>
      <c r="I4" s="37" t="n">
        <v>4968</v>
      </c>
      <c r="J4" s="37" t="n">
        <v>5358</v>
      </c>
      <c r="K4" s="38" t="n">
        <v>5550</v>
      </c>
      <c r="L4" s="37"/>
      <c r="M4" s="37"/>
      <c r="N4" s="37"/>
      <c r="O4" s="39"/>
      <c r="P4" s="40" t="n">
        <f aca="false">SUM(F4:O4)</f>
        <v>32262</v>
      </c>
      <c r="Q4" s="41" t="n">
        <v>1</v>
      </c>
      <c r="R4" s="31" t="s">
        <v>17</v>
      </c>
      <c r="S4" s="32" t="s">
        <v>18</v>
      </c>
      <c r="T4" s="42" t="s">
        <v>19</v>
      </c>
      <c r="U4" s="34" t="s">
        <v>20</v>
      </c>
    </row>
    <row r="5" customFormat="false" ht="12.75" hidden="false" customHeight="false" outlineLevel="0" collapsed="false">
      <c r="A5" s="43" t="n">
        <v>2</v>
      </c>
      <c r="B5" s="44" t="s">
        <v>21</v>
      </c>
      <c r="C5" s="45" t="s">
        <v>22</v>
      </c>
      <c r="D5" s="46" t="s">
        <v>23</v>
      </c>
      <c r="E5" s="47" t="s">
        <v>20</v>
      </c>
      <c r="F5" s="48" t="n">
        <v>4905</v>
      </c>
      <c r="G5" s="49" t="n">
        <v>5172</v>
      </c>
      <c r="H5" s="50" t="n">
        <v>5245</v>
      </c>
      <c r="I5" s="50" t="n">
        <v>4232</v>
      </c>
      <c r="J5" s="50" t="n">
        <v>5702</v>
      </c>
      <c r="K5" s="50" t="n">
        <v>4141</v>
      </c>
      <c r="L5" s="50"/>
      <c r="M5" s="50"/>
      <c r="N5" s="50"/>
      <c r="O5" s="51"/>
      <c r="P5" s="52" t="n">
        <f aca="false">SUM(F5:O5)</f>
        <v>29397</v>
      </c>
      <c r="Q5" s="53" t="n">
        <v>2</v>
      </c>
      <c r="R5" s="44" t="s">
        <v>21</v>
      </c>
      <c r="S5" s="45" t="s">
        <v>22</v>
      </c>
      <c r="T5" s="54" t="s">
        <v>23</v>
      </c>
      <c r="U5" s="47" t="s">
        <v>20</v>
      </c>
    </row>
    <row r="6" customFormat="false" ht="12.75" hidden="false" customHeight="false" outlineLevel="0" collapsed="false">
      <c r="A6" s="55" t="n">
        <v>3</v>
      </c>
      <c r="B6" s="44" t="s">
        <v>24</v>
      </c>
      <c r="C6" s="45" t="s">
        <v>25</v>
      </c>
      <c r="D6" s="56" t="s">
        <v>26</v>
      </c>
      <c r="E6" s="47" t="s">
        <v>20</v>
      </c>
      <c r="F6" s="48" t="n">
        <v>4587</v>
      </c>
      <c r="G6" s="49" t="n">
        <v>4369</v>
      </c>
      <c r="H6" s="50" t="n">
        <v>5084</v>
      </c>
      <c r="I6" s="50" t="n">
        <v>4786</v>
      </c>
      <c r="J6" s="57" t="n">
        <v>5184</v>
      </c>
      <c r="K6" s="50" t="n">
        <v>5184</v>
      </c>
      <c r="L6" s="50"/>
      <c r="M6" s="50"/>
      <c r="N6" s="50"/>
      <c r="O6" s="51"/>
      <c r="P6" s="52" t="n">
        <f aca="false">SUM(F6:O6)</f>
        <v>29194</v>
      </c>
      <c r="Q6" s="58" t="n">
        <v>3</v>
      </c>
      <c r="R6" s="44" t="s">
        <v>24</v>
      </c>
      <c r="S6" s="45" t="s">
        <v>25</v>
      </c>
      <c r="T6" s="59" t="s">
        <v>26</v>
      </c>
      <c r="U6" s="47" t="s">
        <v>20</v>
      </c>
    </row>
    <row r="7" customFormat="false" ht="12.75" hidden="false" customHeight="false" outlineLevel="0" collapsed="false">
      <c r="A7" s="43" t="n">
        <v>4</v>
      </c>
      <c r="B7" s="44" t="s">
        <v>27</v>
      </c>
      <c r="C7" s="45" t="s">
        <v>28</v>
      </c>
      <c r="D7" s="56" t="s">
        <v>26</v>
      </c>
      <c r="E7" s="47" t="s">
        <v>29</v>
      </c>
      <c r="F7" s="48" t="n">
        <v>4213</v>
      </c>
      <c r="G7" s="49" t="n">
        <v>4822</v>
      </c>
      <c r="H7" s="50" t="n">
        <v>4721</v>
      </c>
      <c r="I7" s="50" t="n">
        <v>5318</v>
      </c>
      <c r="J7" s="50" t="n">
        <v>5412</v>
      </c>
      <c r="K7" s="50" t="n">
        <v>4458</v>
      </c>
      <c r="L7" s="50"/>
      <c r="M7" s="50"/>
      <c r="N7" s="50"/>
      <c r="O7" s="51"/>
      <c r="P7" s="52" t="n">
        <f aca="false">SUM(F7:O7)</f>
        <v>28944</v>
      </c>
      <c r="Q7" s="53" t="n">
        <v>1</v>
      </c>
      <c r="R7" s="44" t="s">
        <v>27</v>
      </c>
      <c r="S7" s="45" t="s">
        <v>28</v>
      </c>
      <c r="T7" s="59" t="s">
        <v>26</v>
      </c>
      <c r="U7" s="47" t="s">
        <v>29</v>
      </c>
    </row>
    <row r="8" customFormat="false" ht="12.75" hidden="false" customHeight="false" outlineLevel="0" collapsed="false">
      <c r="A8" s="55" t="n">
        <v>5</v>
      </c>
      <c r="B8" s="60" t="s">
        <v>30</v>
      </c>
      <c r="C8" s="61" t="s">
        <v>31</v>
      </c>
      <c r="D8" s="62" t="s">
        <v>19</v>
      </c>
      <c r="E8" s="47" t="s">
        <v>32</v>
      </c>
      <c r="F8" s="63" t="n">
        <v>6443</v>
      </c>
      <c r="G8" s="49" t="n">
        <v>4784</v>
      </c>
      <c r="H8" s="50" t="n">
        <v>4843</v>
      </c>
      <c r="I8" s="50" t="s">
        <v>33</v>
      </c>
      <c r="J8" s="50" t="n">
        <v>4792</v>
      </c>
      <c r="K8" s="50" t="n">
        <v>6443</v>
      </c>
      <c r="L8" s="50"/>
      <c r="M8" s="50"/>
      <c r="N8" s="50"/>
      <c r="O8" s="51"/>
      <c r="P8" s="52" t="n">
        <f aca="false">SUM(F8:O8)</f>
        <v>27305</v>
      </c>
      <c r="Q8" s="53" t="n">
        <v>1</v>
      </c>
      <c r="R8" s="60" t="s">
        <v>30</v>
      </c>
      <c r="S8" s="61" t="s">
        <v>31</v>
      </c>
      <c r="T8" s="64" t="s">
        <v>19</v>
      </c>
      <c r="U8" s="47" t="s">
        <v>32</v>
      </c>
    </row>
    <row r="9" customFormat="false" ht="12.75" hidden="false" customHeight="false" outlineLevel="0" collapsed="false">
      <c r="A9" s="43" t="n">
        <v>6</v>
      </c>
      <c r="B9" s="44" t="s">
        <v>34</v>
      </c>
      <c r="C9" s="45" t="s">
        <v>35</v>
      </c>
      <c r="D9" s="46" t="s">
        <v>23</v>
      </c>
      <c r="E9" s="47" t="s">
        <v>36</v>
      </c>
      <c r="F9" s="48" t="n">
        <v>4587</v>
      </c>
      <c r="G9" s="49" t="n">
        <v>4243</v>
      </c>
      <c r="H9" s="57" t="n">
        <v>4713</v>
      </c>
      <c r="I9" s="50" t="n">
        <v>3846</v>
      </c>
      <c r="J9" s="50" t="n">
        <v>4713</v>
      </c>
      <c r="K9" s="50" t="n">
        <v>4409</v>
      </c>
      <c r="L9" s="50"/>
      <c r="M9" s="50"/>
      <c r="N9" s="50"/>
      <c r="O9" s="51"/>
      <c r="P9" s="52" t="n">
        <f aca="false">SUM(F9:O9)</f>
        <v>26511</v>
      </c>
      <c r="Q9" s="53" t="n">
        <v>1</v>
      </c>
      <c r="R9" s="44" t="s">
        <v>34</v>
      </c>
      <c r="S9" s="45" t="s">
        <v>35</v>
      </c>
      <c r="T9" s="54" t="s">
        <v>23</v>
      </c>
      <c r="U9" s="47" t="s">
        <v>36</v>
      </c>
    </row>
    <row r="10" customFormat="false" ht="12.75" hidden="false" customHeight="false" outlineLevel="0" collapsed="false">
      <c r="A10" s="55" t="n">
        <v>7</v>
      </c>
      <c r="B10" s="44" t="s">
        <v>37</v>
      </c>
      <c r="C10" s="45" t="s">
        <v>38</v>
      </c>
      <c r="D10" s="65" t="s">
        <v>39</v>
      </c>
      <c r="E10" s="47" t="s">
        <v>40</v>
      </c>
      <c r="F10" s="48" t="n">
        <v>4470</v>
      </c>
      <c r="G10" s="49" t="n">
        <v>4397</v>
      </c>
      <c r="H10" s="50" t="n">
        <v>4604</v>
      </c>
      <c r="I10" s="57" t="n">
        <v>4604</v>
      </c>
      <c r="J10" s="50" t="n">
        <v>4051</v>
      </c>
      <c r="K10" s="50" t="n">
        <v>3847</v>
      </c>
      <c r="L10" s="50"/>
      <c r="M10" s="50"/>
      <c r="N10" s="50"/>
      <c r="O10" s="51"/>
      <c r="P10" s="52" t="n">
        <f aca="false">SUM(F10:O10)</f>
        <v>25973</v>
      </c>
      <c r="Q10" s="53" t="n">
        <v>1</v>
      </c>
      <c r="R10" s="44" t="s">
        <v>37</v>
      </c>
      <c r="S10" s="45" t="s">
        <v>38</v>
      </c>
      <c r="T10" s="66" t="s">
        <v>39</v>
      </c>
      <c r="U10" s="47" t="s">
        <v>40</v>
      </c>
    </row>
    <row r="11" customFormat="false" ht="12.75" hidden="false" customHeight="false" outlineLevel="0" collapsed="false">
      <c r="A11" s="43" t="n">
        <v>8</v>
      </c>
      <c r="B11" s="44" t="s">
        <v>41</v>
      </c>
      <c r="C11" s="45" t="s">
        <v>42</v>
      </c>
      <c r="D11" s="67" t="s">
        <v>43</v>
      </c>
      <c r="E11" s="47" t="s">
        <v>44</v>
      </c>
      <c r="F11" s="48" t="n">
        <v>5116</v>
      </c>
      <c r="G11" s="49" t="s">
        <v>33</v>
      </c>
      <c r="H11" s="50" t="n">
        <v>5281</v>
      </c>
      <c r="I11" s="50" t="n">
        <v>4426</v>
      </c>
      <c r="J11" s="50" t="n">
        <v>4881</v>
      </c>
      <c r="K11" s="50" t="n">
        <v>5572</v>
      </c>
      <c r="L11" s="50"/>
      <c r="M11" s="50"/>
      <c r="N11" s="50"/>
      <c r="O11" s="51"/>
      <c r="P11" s="52" t="n">
        <f aca="false">SUM(F11:O11)</f>
        <v>25276</v>
      </c>
      <c r="Q11" s="53" t="n">
        <v>1</v>
      </c>
      <c r="R11" s="44" t="s">
        <v>41</v>
      </c>
      <c r="S11" s="45" t="s">
        <v>42</v>
      </c>
      <c r="T11" s="68" t="s">
        <v>43</v>
      </c>
      <c r="U11" s="47" t="s">
        <v>44</v>
      </c>
    </row>
    <row r="12" customFormat="false" ht="12.75" hidden="false" customHeight="false" outlineLevel="0" collapsed="false">
      <c r="A12" s="55" t="n">
        <v>9</v>
      </c>
      <c r="B12" s="44" t="s">
        <v>45</v>
      </c>
      <c r="C12" s="45" t="s">
        <v>46</v>
      </c>
      <c r="D12" s="62" t="s">
        <v>19</v>
      </c>
      <c r="E12" s="47" t="s">
        <v>32</v>
      </c>
      <c r="F12" s="69" t="n">
        <v>5329</v>
      </c>
      <c r="G12" s="49" t="n">
        <v>4280</v>
      </c>
      <c r="H12" s="50" t="s">
        <v>33</v>
      </c>
      <c r="I12" s="50" t="n">
        <v>4627</v>
      </c>
      <c r="J12" s="50" t="n">
        <v>4487</v>
      </c>
      <c r="K12" s="50" t="n">
        <v>5329</v>
      </c>
      <c r="L12" s="50"/>
      <c r="M12" s="50"/>
      <c r="N12" s="50"/>
      <c r="O12" s="51"/>
      <c r="P12" s="52" t="n">
        <f aca="false">SUM(F12:O12)</f>
        <v>24052</v>
      </c>
      <c r="Q12" s="53" t="n">
        <v>3</v>
      </c>
      <c r="R12" s="44" t="s">
        <v>45</v>
      </c>
      <c r="S12" s="45" t="s">
        <v>46</v>
      </c>
      <c r="T12" s="64" t="s">
        <v>19</v>
      </c>
      <c r="U12" s="47" t="s">
        <v>32</v>
      </c>
    </row>
    <row r="13" customFormat="false" ht="12.75" hidden="false" customHeight="false" outlineLevel="0" collapsed="false">
      <c r="A13" s="43" t="n">
        <v>10</v>
      </c>
      <c r="B13" s="44" t="s">
        <v>47</v>
      </c>
      <c r="C13" s="45" t="s">
        <v>48</v>
      </c>
      <c r="D13" s="46" t="s">
        <v>23</v>
      </c>
      <c r="E13" s="47" t="s">
        <v>49</v>
      </c>
      <c r="F13" s="48" t="n">
        <v>4406</v>
      </c>
      <c r="G13" s="49" t="n">
        <v>4554</v>
      </c>
      <c r="H13" s="57" t="n">
        <v>5191</v>
      </c>
      <c r="I13" s="50" t="s">
        <v>33</v>
      </c>
      <c r="J13" s="50" t="n">
        <v>5191</v>
      </c>
      <c r="K13" s="50" t="n">
        <v>4597</v>
      </c>
      <c r="L13" s="50"/>
      <c r="M13" s="50"/>
      <c r="N13" s="50"/>
      <c r="O13" s="51"/>
      <c r="P13" s="52" t="n">
        <f aca="false">SUM(F13:O13)</f>
        <v>23939</v>
      </c>
      <c r="Q13" s="53" t="n">
        <v>1</v>
      </c>
      <c r="R13" s="44" t="s">
        <v>47</v>
      </c>
      <c r="S13" s="45" t="s">
        <v>48</v>
      </c>
      <c r="T13" s="54" t="s">
        <v>23</v>
      </c>
      <c r="U13" s="47" t="s">
        <v>49</v>
      </c>
    </row>
    <row r="14" customFormat="false" ht="12.75" hidden="false" customHeight="false" outlineLevel="0" collapsed="false">
      <c r="A14" s="55" t="n">
        <v>11</v>
      </c>
      <c r="B14" s="44" t="s">
        <v>27</v>
      </c>
      <c r="C14" s="45" t="s">
        <v>50</v>
      </c>
      <c r="D14" s="56" t="s">
        <v>26</v>
      </c>
      <c r="E14" s="47" t="s">
        <v>32</v>
      </c>
      <c r="F14" s="48" t="n">
        <v>0</v>
      </c>
      <c r="G14" s="49" t="n">
        <v>4372</v>
      </c>
      <c r="H14" s="50" t="n">
        <v>4559</v>
      </c>
      <c r="I14" s="50" t="n">
        <v>4056</v>
      </c>
      <c r="J14" s="50" t="n">
        <v>4755</v>
      </c>
      <c r="K14" s="50" t="n">
        <v>5771</v>
      </c>
      <c r="L14" s="50"/>
      <c r="M14" s="50"/>
      <c r="N14" s="50"/>
      <c r="O14" s="51"/>
      <c r="P14" s="52" t="n">
        <f aca="false">SUM(F14:O14)</f>
        <v>23513</v>
      </c>
      <c r="Q14" s="53" t="n">
        <v>2</v>
      </c>
      <c r="R14" s="44" t="s">
        <v>27</v>
      </c>
      <c r="S14" s="45" t="s">
        <v>50</v>
      </c>
      <c r="T14" s="59" t="s">
        <v>26</v>
      </c>
      <c r="U14" s="47" t="s">
        <v>32</v>
      </c>
    </row>
    <row r="15" customFormat="false" ht="12.75" hidden="false" customHeight="false" outlineLevel="0" collapsed="false">
      <c r="A15" s="43" t="n">
        <v>12</v>
      </c>
      <c r="B15" s="44" t="s">
        <v>51</v>
      </c>
      <c r="C15" s="45" t="s">
        <v>52</v>
      </c>
      <c r="D15" s="56" t="s">
        <v>26</v>
      </c>
      <c r="E15" s="47" t="s">
        <v>53</v>
      </c>
      <c r="F15" s="48" t="n">
        <v>3630</v>
      </c>
      <c r="G15" s="49" t="n">
        <v>3540</v>
      </c>
      <c r="H15" s="50" t="n">
        <v>3873</v>
      </c>
      <c r="I15" s="50" t="n">
        <v>3601</v>
      </c>
      <c r="J15" s="50" t="n">
        <v>3800</v>
      </c>
      <c r="K15" s="50" t="n">
        <v>4663</v>
      </c>
      <c r="L15" s="50"/>
      <c r="M15" s="50"/>
      <c r="N15" s="50"/>
      <c r="O15" s="51"/>
      <c r="P15" s="52" t="n">
        <f aca="false">SUM(F15:O15)</f>
        <v>23107</v>
      </c>
      <c r="Q15" s="53" t="n">
        <v>1</v>
      </c>
      <c r="R15" s="44" t="s">
        <v>51</v>
      </c>
      <c r="S15" s="45" t="s">
        <v>52</v>
      </c>
      <c r="T15" s="59" t="s">
        <v>26</v>
      </c>
      <c r="U15" s="47" t="s">
        <v>53</v>
      </c>
    </row>
    <row r="16" customFormat="false" ht="12.75" hidden="false" customHeight="false" outlineLevel="0" collapsed="false">
      <c r="A16" s="55" t="n">
        <v>13</v>
      </c>
      <c r="B16" s="44" t="s">
        <v>54</v>
      </c>
      <c r="C16" s="45" t="s">
        <v>55</v>
      </c>
      <c r="D16" s="62" t="s">
        <v>19</v>
      </c>
      <c r="E16" s="47" t="s">
        <v>20</v>
      </c>
      <c r="F16" s="48" t="n">
        <v>5495</v>
      </c>
      <c r="G16" s="49" t="s">
        <v>33</v>
      </c>
      <c r="H16" s="50" t="n">
        <v>5441</v>
      </c>
      <c r="I16" s="50" t="s">
        <v>33</v>
      </c>
      <c r="J16" s="50" t="n">
        <v>5885</v>
      </c>
      <c r="K16" s="50" t="n">
        <v>6188</v>
      </c>
      <c r="L16" s="50"/>
      <c r="M16" s="50"/>
      <c r="N16" s="50"/>
      <c r="O16" s="51"/>
      <c r="P16" s="52" t="n">
        <f aca="false">SUM(F16:O16)</f>
        <v>23009</v>
      </c>
      <c r="Q16" s="58" t="n">
        <v>4</v>
      </c>
      <c r="R16" s="44" t="s">
        <v>54</v>
      </c>
      <c r="S16" s="45" t="s">
        <v>55</v>
      </c>
      <c r="T16" s="64" t="s">
        <v>19</v>
      </c>
      <c r="U16" s="47" t="s">
        <v>20</v>
      </c>
    </row>
    <row r="17" customFormat="false" ht="12.75" hidden="false" customHeight="false" outlineLevel="0" collapsed="false">
      <c r="A17" s="43" t="n">
        <v>14</v>
      </c>
      <c r="B17" s="44" t="s">
        <v>56</v>
      </c>
      <c r="C17" s="45" t="s">
        <v>57</v>
      </c>
      <c r="D17" s="56" t="s">
        <v>26</v>
      </c>
      <c r="E17" s="47" t="s">
        <v>44</v>
      </c>
      <c r="F17" s="48" t="n">
        <v>3785</v>
      </c>
      <c r="G17" s="49" t="n">
        <v>3553</v>
      </c>
      <c r="H17" s="50" t="n">
        <v>3825</v>
      </c>
      <c r="I17" s="50" t="n">
        <v>3788</v>
      </c>
      <c r="J17" s="50" t="n">
        <v>4636</v>
      </c>
      <c r="K17" s="50" t="n">
        <v>3138</v>
      </c>
      <c r="L17" s="50"/>
      <c r="M17" s="50"/>
      <c r="N17" s="50"/>
      <c r="O17" s="51"/>
      <c r="P17" s="52" t="n">
        <f aca="false">SUM(F17:O17)</f>
        <v>22725</v>
      </c>
      <c r="Q17" s="53" t="n">
        <v>2</v>
      </c>
      <c r="R17" s="44" t="s">
        <v>56</v>
      </c>
      <c r="S17" s="45" t="s">
        <v>57</v>
      </c>
      <c r="T17" s="59" t="s">
        <v>26</v>
      </c>
      <c r="U17" s="47" t="s">
        <v>44</v>
      </c>
    </row>
    <row r="18" customFormat="false" ht="12.75" hidden="false" customHeight="false" outlineLevel="0" collapsed="false">
      <c r="A18" s="55" t="n">
        <v>15</v>
      </c>
      <c r="B18" s="70" t="s">
        <v>58</v>
      </c>
      <c r="C18" s="71" t="s">
        <v>59</v>
      </c>
      <c r="D18" s="65" t="s">
        <v>39</v>
      </c>
      <c r="E18" s="47" t="s">
        <v>60</v>
      </c>
      <c r="F18" s="72" t="s">
        <v>33</v>
      </c>
      <c r="G18" s="49" t="n">
        <v>4605</v>
      </c>
      <c r="H18" s="49" t="n">
        <v>4114</v>
      </c>
      <c r="I18" s="57" t="n">
        <v>4691</v>
      </c>
      <c r="J18" s="49" t="n">
        <v>4691</v>
      </c>
      <c r="K18" s="49" t="n">
        <v>4504</v>
      </c>
      <c r="L18" s="49"/>
      <c r="M18" s="49"/>
      <c r="N18" s="49"/>
      <c r="O18" s="73"/>
      <c r="P18" s="52" t="n">
        <f aca="false">SUM(F18:O18)</f>
        <v>22605</v>
      </c>
      <c r="Q18" s="58" t="n">
        <v>1</v>
      </c>
      <c r="R18" s="70" t="s">
        <v>58</v>
      </c>
      <c r="S18" s="71" t="s">
        <v>59</v>
      </c>
      <c r="T18" s="66" t="s">
        <v>39</v>
      </c>
      <c r="U18" s="47" t="s">
        <v>60</v>
      </c>
    </row>
    <row r="19" customFormat="false" ht="12.75" hidden="false" customHeight="false" outlineLevel="0" collapsed="false">
      <c r="A19" s="43" t="n">
        <v>16</v>
      </c>
      <c r="B19" s="44" t="s">
        <v>61</v>
      </c>
      <c r="C19" s="45" t="s">
        <v>62</v>
      </c>
      <c r="D19" s="62" t="s">
        <v>19</v>
      </c>
      <c r="E19" s="47" t="s">
        <v>29</v>
      </c>
      <c r="F19" s="48" t="n">
        <v>4368</v>
      </c>
      <c r="G19" s="49" t="s">
        <v>33</v>
      </c>
      <c r="H19" s="50" t="n">
        <v>5097</v>
      </c>
      <c r="I19" s="50" t="n">
        <v>4186</v>
      </c>
      <c r="J19" s="50" t="n">
        <v>3940</v>
      </c>
      <c r="K19" s="50" t="n">
        <v>4441</v>
      </c>
      <c r="L19" s="50"/>
      <c r="M19" s="50"/>
      <c r="N19" s="50"/>
      <c r="O19" s="51"/>
      <c r="P19" s="52" t="n">
        <f aca="false">SUM(F19:O19)</f>
        <v>22032</v>
      </c>
      <c r="Q19" s="53" t="n">
        <v>2</v>
      </c>
      <c r="R19" s="44" t="s">
        <v>61</v>
      </c>
      <c r="S19" s="45" t="s">
        <v>62</v>
      </c>
      <c r="T19" s="64" t="s">
        <v>19</v>
      </c>
      <c r="U19" s="47" t="s">
        <v>29</v>
      </c>
    </row>
    <row r="20" customFormat="false" ht="12.75" hidden="false" customHeight="false" outlineLevel="0" collapsed="false">
      <c r="A20" s="55" t="n">
        <v>17</v>
      </c>
      <c r="B20" s="44" t="s">
        <v>63</v>
      </c>
      <c r="C20" s="45" t="s">
        <v>64</v>
      </c>
      <c r="D20" s="46" t="s">
        <v>23</v>
      </c>
      <c r="E20" s="47" t="s">
        <v>32</v>
      </c>
      <c r="F20" s="48" t="n">
        <v>3672</v>
      </c>
      <c r="G20" s="49" t="n">
        <v>3626</v>
      </c>
      <c r="H20" s="50" t="n">
        <v>5009</v>
      </c>
      <c r="I20" s="50" t="s">
        <v>33</v>
      </c>
      <c r="J20" s="50" t="n">
        <v>4727</v>
      </c>
      <c r="K20" s="50" t="n">
        <v>4085</v>
      </c>
      <c r="L20" s="50"/>
      <c r="M20" s="50"/>
      <c r="N20" s="50"/>
      <c r="O20" s="51"/>
      <c r="P20" s="52" t="n">
        <f aca="false">SUM(F20:O20)</f>
        <v>21119</v>
      </c>
      <c r="Q20" s="53" t="n">
        <v>4</v>
      </c>
      <c r="R20" s="44" t="s">
        <v>63</v>
      </c>
      <c r="S20" s="45" t="s">
        <v>64</v>
      </c>
      <c r="T20" s="54" t="s">
        <v>23</v>
      </c>
      <c r="U20" s="47" t="s">
        <v>32</v>
      </c>
    </row>
    <row r="21" customFormat="false" ht="12.75" hidden="false" customHeight="false" outlineLevel="0" collapsed="false">
      <c r="A21" s="43" t="n">
        <v>18</v>
      </c>
      <c r="B21" s="74" t="s">
        <v>65</v>
      </c>
      <c r="C21" s="61" t="s">
        <v>66</v>
      </c>
      <c r="D21" s="65" t="s">
        <v>39</v>
      </c>
      <c r="E21" s="47" t="s">
        <v>49</v>
      </c>
      <c r="F21" s="75" t="s">
        <v>33</v>
      </c>
      <c r="G21" s="49" t="n">
        <v>4955</v>
      </c>
      <c r="H21" s="50" t="n">
        <v>5529</v>
      </c>
      <c r="I21" s="50" t="s">
        <v>33</v>
      </c>
      <c r="J21" s="50" t="n">
        <v>5100</v>
      </c>
      <c r="K21" s="50" t="n">
        <v>5397</v>
      </c>
      <c r="L21" s="50"/>
      <c r="M21" s="50"/>
      <c r="N21" s="50"/>
      <c r="O21" s="51"/>
      <c r="P21" s="52" t="n">
        <f aca="false">SUM(F21:O21)</f>
        <v>20981</v>
      </c>
      <c r="Q21" s="53" t="n">
        <v>2</v>
      </c>
      <c r="R21" s="74" t="s">
        <v>65</v>
      </c>
      <c r="S21" s="61" t="s">
        <v>66</v>
      </c>
      <c r="T21" s="66" t="s">
        <v>39</v>
      </c>
      <c r="U21" s="47" t="s">
        <v>49</v>
      </c>
    </row>
    <row r="22" customFormat="false" ht="12.75" hidden="false" customHeight="false" outlineLevel="0" collapsed="false">
      <c r="A22" s="55" t="n">
        <v>19</v>
      </c>
      <c r="B22" s="44" t="s">
        <v>67</v>
      </c>
      <c r="C22" s="45" t="s">
        <v>22</v>
      </c>
      <c r="D22" s="56" t="s">
        <v>26</v>
      </c>
      <c r="E22" s="47" t="s">
        <v>49</v>
      </c>
      <c r="F22" s="48" t="n">
        <v>4532</v>
      </c>
      <c r="G22" s="49" t="s">
        <v>33</v>
      </c>
      <c r="H22" s="50" t="n">
        <v>3215</v>
      </c>
      <c r="I22" s="50" t="n">
        <v>4343</v>
      </c>
      <c r="J22" s="50" t="n">
        <v>4496</v>
      </c>
      <c r="K22" s="50" t="n">
        <v>4109</v>
      </c>
      <c r="L22" s="50"/>
      <c r="M22" s="50"/>
      <c r="N22" s="50"/>
      <c r="O22" s="51"/>
      <c r="P22" s="52" t="n">
        <f aca="false">SUM(F22:O22)</f>
        <v>20695</v>
      </c>
      <c r="Q22" s="53" t="n">
        <v>3</v>
      </c>
      <c r="R22" s="44" t="s">
        <v>67</v>
      </c>
      <c r="S22" s="45" t="s">
        <v>22</v>
      </c>
      <c r="T22" s="59" t="s">
        <v>26</v>
      </c>
      <c r="U22" s="47" t="s">
        <v>49</v>
      </c>
    </row>
    <row r="23" customFormat="false" ht="12.75" hidden="false" customHeight="false" outlineLevel="0" collapsed="false">
      <c r="A23" s="43" t="n">
        <v>20</v>
      </c>
      <c r="B23" s="44" t="s">
        <v>68</v>
      </c>
      <c r="C23" s="45" t="s">
        <v>69</v>
      </c>
      <c r="D23" s="62" t="s">
        <v>19</v>
      </c>
      <c r="E23" s="47" t="s">
        <v>20</v>
      </c>
      <c r="F23" s="48" t="n">
        <v>4615</v>
      </c>
      <c r="G23" s="49" t="n">
        <v>5208</v>
      </c>
      <c r="H23" s="50" t="n">
        <v>4611</v>
      </c>
      <c r="I23" s="50" t="s">
        <v>33</v>
      </c>
      <c r="J23" s="50" t="n">
        <v>6261</v>
      </c>
      <c r="K23" s="50" t="s">
        <v>33</v>
      </c>
      <c r="L23" s="50"/>
      <c r="M23" s="50"/>
      <c r="N23" s="50"/>
      <c r="O23" s="51"/>
      <c r="P23" s="52" t="n">
        <f aca="false">SUM(F23:O23)</f>
        <v>20695</v>
      </c>
      <c r="Q23" s="53" t="n">
        <v>5</v>
      </c>
      <c r="R23" s="44" t="s">
        <v>68</v>
      </c>
      <c r="S23" s="45" t="s">
        <v>69</v>
      </c>
      <c r="T23" s="64" t="s">
        <v>19</v>
      </c>
      <c r="U23" s="47" t="s">
        <v>20</v>
      </c>
    </row>
    <row r="24" customFormat="false" ht="12.75" hidden="false" customHeight="false" outlineLevel="0" collapsed="false">
      <c r="A24" s="55" t="n">
        <v>21</v>
      </c>
      <c r="B24" s="70" t="s">
        <v>70</v>
      </c>
      <c r="C24" s="71" t="s">
        <v>71</v>
      </c>
      <c r="D24" s="62" t="s">
        <v>19</v>
      </c>
      <c r="E24" s="47" t="s">
        <v>36</v>
      </c>
      <c r="F24" s="63" t="n">
        <v>5210</v>
      </c>
      <c r="G24" s="49" t="n">
        <v>4610</v>
      </c>
      <c r="H24" s="49" t="s">
        <v>33</v>
      </c>
      <c r="I24" s="49" t="s">
        <v>33</v>
      </c>
      <c r="J24" s="49" t="n">
        <v>5210</v>
      </c>
      <c r="K24" s="57" t="n">
        <v>5210</v>
      </c>
      <c r="L24" s="49"/>
      <c r="M24" s="49"/>
      <c r="N24" s="49"/>
      <c r="O24" s="73"/>
      <c r="P24" s="52" t="n">
        <f aca="false">SUM(F24:O24)</f>
        <v>20240</v>
      </c>
      <c r="Q24" s="76" t="n">
        <v>2</v>
      </c>
      <c r="R24" s="70" t="s">
        <v>70</v>
      </c>
      <c r="S24" s="71" t="s">
        <v>71</v>
      </c>
      <c r="T24" s="64" t="s">
        <v>19</v>
      </c>
      <c r="U24" s="47" t="s">
        <v>36</v>
      </c>
    </row>
    <row r="25" customFormat="false" ht="12.75" hidden="false" customHeight="false" outlineLevel="0" collapsed="false">
      <c r="A25" s="43" t="n">
        <v>22</v>
      </c>
      <c r="B25" s="60" t="s">
        <v>72</v>
      </c>
      <c r="C25" s="61" t="s">
        <v>73</v>
      </c>
      <c r="D25" s="46" t="s">
        <v>23</v>
      </c>
      <c r="E25" s="47" t="s">
        <v>20</v>
      </c>
      <c r="F25" s="77" t="s">
        <v>33</v>
      </c>
      <c r="G25" s="49" t="n">
        <v>3424</v>
      </c>
      <c r="H25" s="50" t="n">
        <v>4578</v>
      </c>
      <c r="I25" s="50" t="n">
        <v>4531</v>
      </c>
      <c r="J25" s="50" t="n">
        <v>3514</v>
      </c>
      <c r="K25" s="50" t="n">
        <v>4122</v>
      </c>
      <c r="L25" s="50"/>
      <c r="M25" s="50"/>
      <c r="N25" s="50"/>
      <c r="O25" s="51"/>
      <c r="P25" s="52" t="n">
        <f aca="false">SUM(F25:O25)</f>
        <v>20169</v>
      </c>
      <c r="Q25" s="58" t="n">
        <v>6</v>
      </c>
      <c r="R25" s="60" t="s">
        <v>72</v>
      </c>
      <c r="S25" s="61" t="s">
        <v>73</v>
      </c>
      <c r="T25" s="54" t="s">
        <v>23</v>
      </c>
      <c r="U25" s="47" t="s">
        <v>20</v>
      </c>
    </row>
    <row r="26" customFormat="false" ht="12.75" hidden="false" customHeight="false" outlineLevel="0" collapsed="false">
      <c r="A26" s="55" t="n">
        <v>23</v>
      </c>
      <c r="B26" s="44" t="s">
        <v>74</v>
      </c>
      <c r="C26" s="45" t="s">
        <v>75</v>
      </c>
      <c r="D26" s="46" t="s">
        <v>23</v>
      </c>
      <c r="E26" s="47" t="s">
        <v>76</v>
      </c>
      <c r="F26" s="48" t="n">
        <v>3190</v>
      </c>
      <c r="G26" s="49" t="n">
        <v>3580</v>
      </c>
      <c r="H26" s="50" t="n">
        <v>3613</v>
      </c>
      <c r="I26" s="50" t="n">
        <v>3387</v>
      </c>
      <c r="J26" s="50" t="n">
        <v>2909</v>
      </c>
      <c r="K26" s="50" t="n">
        <v>3357</v>
      </c>
      <c r="L26" s="50"/>
      <c r="M26" s="50"/>
      <c r="N26" s="50"/>
      <c r="O26" s="51"/>
      <c r="P26" s="52" t="n">
        <f aca="false">SUM(F26:O26)</f>
        <v>20036</v>
      </c>
      <c r="Q26" s="53" t="n">
        <v>1</v>
      </c>
      <c r="R26" s="44" t="s">
        <v>74</v>
      </c>
      <c r="S26" s="45" t="s">
        <v>75</v>
      </c>
      <c r="T26" s="54" t="s">
        <v>23</v>
      </c>
      <c r="U26" s="47" t="s">
        <v>76</v>
      </c>
    </row>
    <row r="27" customFormat="false" ht="12.75" hidden="false" customHeight="false" outlineLevel="0" collapsed="false">
      <c r="A27" s="43" t="n">
        <v>24</v>
      </c>
      <c r="B27" s="44" t="s">
        <v>77</v>
      </c>
      <c r="C27" s="45" t="s">
        <v>78</v>
      </c>
      <c r="D27" s="46" t="s">
        <v>23</v>
      </c>
      <c r="E27" s="47" t="s">
        <v>60</v>
      </c>
      <c r="F27" s="48" t="n">
        <v>3296</v>
      </c>
      <c r="G27" s="49" t="n">
        <v>3083</v>
      </c>
      <c r="H27" s="57" t="n">
        <v>3497</v>
      </c>
      <c r="I27" s="50" t="n">
        <v>3497</v>
      </c>
      <c r="J27" s="50" t="n">
        <v>3063</v>
      </c>
      <c r="K27" s="50" t="n">
        <v>3365</v>
      </c>
      <c r="L27" s="50"/>
      <c r="M27" s="50"/>
      <c r="N27" s="50"/>
      <c r="O27" s="51"/>
      <c r="P27" s="52" t="n">
        <f aca="false">SUM(F27:O27)</f>
        <v>19801</v>
      </c>
      <c r="Q27" s="58" t="n">
        <v>2</v>
      </c>
      <c r="R27" s="44" t="s">
        <v>77</v>
      </c>
      <c r="S27" s="45" t="s">
        <v>78</v>
      </c>
      <c r="T27" s="54" t="s">
        <v>23</v>
      </c>
      <c r="U27" s="47" t="s">
        <v>60</v>
      </c>
    </row>
    <row r="28" customFormat="false" ht="12.75" hidden="false" customHeight="false" outlineLevel="0" collapsed="false">
      <c r="A28" s="55" t="n">
        <v>25</v>
      </c>
      <c r="B28" s="44" t="s">
        <v>79</v>
      </c>
      <c r="C28" s="45" t="s">
        <v>80</v>
      </c>
      <c r="D28" s="65" t="s">
        <v>39</v>
      </c>
      <c r="E28" s="47" t="s">
        <v>20</v>
      </c>
      <c r="F28" s="48" t="n">
        <v>4739</v>
      </c>
      <c r="G28" s="49" t="n">
        <v>4871</v>
      </c>
      <c r="H28" s="50" t="n">
        <v>4890</v>
      </c>
      <c r="I28" s="57" t="n">
        <v>4890</v>
      </c>
      <c r="J28" s="50" t="s">
        <v>33</v>
      </c>
      <c r="K28" s="50" t="s">
        <v>33</v>
      </c>
      <c r="L28" s="50"/>
      <c r="M28" s="50"/>
      <c r="N28" s="50"/>
      <c r="O28" s="51"/>
      <c r="P28" s="52" t="n">
        <f aca="false">SUM(F28:O28)</f>
        <v>19390</v>
      </c>
      <c r="Q28" s="58" t="n">
        <v>7</v>
      </c>
      <c r="R28" s="44" t="s">
        <v>79</v>
      </c>
      <c r="S28" s="45" t="s">
        <v>80</v>
      </c>
      <c r="T28" s="66" t="s">
        <v>39</v>
      </c>
      <c r="U28" s="47" t="s">
        <v>20</v>
      </c>
    </row>
    <row r="29" customFormat="false" ht="12.75" hidden="false" customHeight="false" outlineLevel="0" collapsed="false">
      <c r="A29" s="43" t="n">
        <v>26</v>
      </c>
      <c r="B29" s="44" t="s">
        <v>81</v>
      </c>
      <c r="C29" s="45" t="s">
        <v>82</v>
      </c>
      <c r="D29" s="62" t="s">
        <v>19</v>
      </c>
      <c r="E29" s="47" t="s">
        <v>83</v>
      </c>
      <c r="F29" s="48" t="n">
        <v>6185</v>
      </c>
      <c r="G29" s="49" t="s">
        <v>33</v>
      </c>
      <c r="H29" s="50" t="s">
        <v>33</v>
      </c>
      <c r="I29" s="50" t="n">
        <v>5936</v>
      </c>
      <c r="J29" s="50" t="s">
        <v>33</v>
      </c>
      <c r="K29" s="50" t="n">
        <v>6728</v>
      </c>
      <c r="L29" s="50"/>
      <c r="M29" s="50"/>
      <c r="N29" s="50"/>
      <c r="O29" s="51"/>
      <c r="P29" s="52" t="n">
        <f aca="false">SUM(F29:O29)</f>
        <v>18849</v>
      </c>
      <c r="Q29" s="53" t="n">
        <v>1</v>
      </c>
      <c r="R29" s="44" t="s">
        <v>81</v>
      </c>
      <c r="S29" s="45" t="s">
        <v>82</v>
      </c>
      <c r="T29" s="64" t="s">
        <v>19</v>
      </c>
      <c r="U29" s="47" t="s">
        <v>83</v>
      </c>
    </row>
    <row r="30" customFormat="false" ht="12.75" hidden="false" customHeight="false" outlineLevel="0" collapsed="false">
      <c r="A30" s="55" t="n">
        <v>27</v>
      </c>
      <c r="B30" s="44" t="s">
        <v>84</v>
      </c>
      <c r="C30" s="45" t="s">
        <v>85</v>
      </c>
      <c r="D30" s="62" t="s">
        <v>19</v>
      </c>
      <c r="E30" s="47" t="s">
        <v>83</v>
      </c>
      <c r="F30" s="48" t="n">
        <v>4433</v>
      </c>
      <c r="G30" s="49" t="n">
        <v>3940</v>
      </c>
      <c r="H30" s="50" t="s">
        <v>33</v>
      </c>
      <c r="I30" s="50" t="s">
        <v>33</v>
      </c>
      <c r="J30" s="50" t="n">
        <v>5764</v>
      </c>
      <c r="K30" s="50" t="n">
        <v>4340</v>
      </c>
      <c r="L30" s="50"/>
      <c r="M30" s="50"/>
      <c r="N30" s="50"/>
      <c r="O30" s="51"/>
      <c r="P30" s="52" t="n">
        <f aca="false">SUM(F30:O30)</f>
        <v>18477</v>
      </c>
      <c r="Q30" s="53" t="n">
        <v>2</v>
      </c>
      <c r="R30" s="44" t="s">
        <v>84</v>
      </c>
      <c r="S30" s="45" t="s">
        <v>85</v>
      </c>
      <c r="T30" s="64" t="s">
        <v>19</v>
      </c>
      <c r="U30" s="47" t="s">
        <v>83</v>
      </c>
    </row>
    <row r="31" customFormat="false" ht="12.75" hidden="false" customHeight="false" outlineLevel="0" collapsed="false">
      <c r="A31" s="43" t="n">
        <v>28</v>
      </c>
      <c r="B31" s="44" t="s">
        <v>86</v>
      </c>
      <c r="C31" s="45" t="s">
        <v>87</v>
      </c>
      <c r="D31" s="56" t="s">
        <v>26</v>
      </c>
      <c r="E31" s="47" t="s">
        <v>20</v>
      </c>
      <c r="F31" s="48" t="n">
        <v>4823</v>
      </c>
      <c r="G31" s="49" t="n">
        <v>4496</v>
      </c>
      <c r="H31" s="50" t="s">
        <v>33</v>
      </c>
      <c r="I31" s="50" t="s">
        <v>33</v>
      </c>
      <c r="J31" s="57" t="n">
        <v>4823</v>
      </c>
      <c r="K31" s="50" t="n">
        <v>4161</v>
      </c>
      <c r="L31" s="50"/>
      <c r="M31" s="50"/>
      <c r="N31" s="50"/>
      <c r="O31" s="51"/>
      <c r="P31" s="52" t="n">
        <f aca="false">SUM(F31:O31)</f>
        <v>18303</v>
      </c>
      <c r="Q31" s="53" t="n">
        <v>8</v>
      </c>
      <c r="R31" s="44" t="s">
        <v>86</v>
      </c>
      <c r="S31" s="45" t="s">
        <v>87</v>
      </c>
      <c r="T31" s="59" t="s">
        <v>26</v>
      </c>
      <c r="U31" s="47" t="s">
        <v>20</v>
      </c>
    </row>
    <row r="32" customFormat="false" ht="12.75" hidden="false" customHeight="false" outlineLevel="0" collapsed="false">
      <c r="A32" s="55" t="n">
        <v>29</v>
      </c>
      <c r="B32" s="44" t="s">
        <v>88</v>
      </c>
      <c r="C32" s="45" t="s">
        <v>89</v>
      </c>
      <c r="D32" s="62" t="s">
        <v>19</v>
      </c>
      <c r="E32" s="47" t="s">
        <v>60</v>
      </c>
      <c r="F32" s="48" t="n">
        <v>4387</v>
      </c>
      <c r="G32" s="49" t="s">
        <v>33</v>
      </c>
      <c r="H32" s="50" t="n">
        <v>4345</v>
      </c>
      <c r="I32" s="50" t="n">
        <v>4350</v>
      </c>
      <c r="J32" s="50" t="s">
        <v>33</v>
      </c>
      <c r="K32" s="50" t="n">
        <v>4978</v>
      </c>
      <c r="L32" s="50"/>
      <c r="M32" s="50"/>
      <c r="N32" s="50"/>
      <c r="O32" s="51"/>
      <c r="P32" s="52" t="n">
        <f aca="false">SUM(F32:O32)</f>
        <v>18060</v>
      </c>
      <c r="Q32" s="58" t="n">
        <v>3</v>
      </c>
      <c r="R32" s="44" t="s">
        <v>88</v>
      </c>
      <c r="S32" s="45" t="s">
        <v>89</v>
      </c>
      <c r="T32" s="64" t="s">
        <v>19</v>
      </c>
      <c r="U32" s="47" t="s">
        <v>60</v>
      </c>
    </row>
    <row r="33" customFormat="false" ht="12.75" hidden="false" customHeight="false" outlineLevel="0" collapsed="false">
      <c r="A33" s="43" t="n">
        <v>30</v>
      </c>
      <c r="B33" s="44" t="s">
        <v>90</v>
      </c>
      <c r="C33" s="45" t="s">
        <v>91</v>
      </c>
      <c r="D33" s="56" t="s">
        <v>26</v>
      </c>
      <c r="E33" s="47" t="s">
        <v>40</v>
      </c>
      <c r="F33" s="48" t="n">
        <v>2085</v>
      </c>
      <c r="G33" s="49" t="n">
        <v>3326</v>
      </c>
      <c r="H33" s="50" t="n">
        <v>3046</v>
      </c>
      <c r="I33" s="50" t="n">
        <v>3285</v>
      </c>
      <c r="J33" s="50" t="n">
        <v>2734</v>
      </c>
      <c r="K33" s="50" t="n">
        <v>3462</v>
      </c>
      <c r="L33" s="50"/>
      <c r="M33" s="50"/>
      <c r="N33" s="50"/>
      <c r="O33" s="51"/>
      <c r="P33" s="52" t="n">
        <f aca="false">SUM(F33:O33)</f>
        <v>17938</v>
      </c>
      <c r="Q33" s="53" t="n">
        <v>2</v>
      </c>
      <c r="R33" s="44" t="s">
        <v>90</v>
      </c>
      <c r="S33" s="45" t="s">
        <v>91</v>
      </c>
      <c r="T33" s="59" t="s">
        <v>26</v>
      </c>
      <c r="U33" s="47" t="s">
        <v>40</v>
      </c>
    </row>
    <row r="34" customFormat="false" ht="12.75" hidden="false" customHeight="false" outlineLevel="0" collapsed="false">
      <c r="A34" s="55" t="n">
        <v>31</v>
      </c>
      <c r="B34" s="44" t="s">
        <v>92</v>
      </c>
      <c r="C34" s="45" t="s">
        <v>93</v>
      </c>
      <c r="D34" s="65" t="s">
        <v>39</v>
      </c>
      <c r="E34" s="47" t="s">
        <v>32</v>
      </c>
      <c r="F34" s="48" t="n">
        <v>4097</v>
      </c>
      <c r="G34" s="49" t="n">
        <v>3639</v>
      </c>
      <c r="H34" s="50" t="n">
        <v>3817</v>
      </c>
      <c r="I34" s="50" t="n">
        <v>2720</v>
      </c>
      <c r="J34" s="50" t="n">
        <v>3404</v>
      </c>
      <c r="K34" s="50" t="s">
        <v>33</v>
      </c>
      <c r="L34" s="50"/>
      <c r="M34" s="50"/>
      <c r="N34" s="50"/>
      <c r="O34" s="51"/>
      <c r="P34" s="52" t="n">
        <f aca="false">SUM(F34:O34)</f>
        <v>17677</v>
      </c>
      <c r="Q34" s="53" t="n">
        <v>5</v>
      </c>
      <c r="R34" s="44" t="s">
        <v>92</v>
      </c>
      <c r="S34" s="45" t="s">
        <v>93</v>
      </c>
      <c r="T34" s="66" t="s">
        <v>39</v>
      </c>
      <c r="U34" s="47" t="s">
        <v>32</v>
      </c>
    </row>
    <row r="35" customFormat="false" ht="12.75" hidden="false" customHeight="false" outlineLevel="0" collapsed="false">
      <c r="A35" s="43" t="n">
        <v>32</v>
      </c>
      <c r="B35" s="44" t="s">
        <v>94</v>
      </c>
      <c r="C35" s="45" t="s">
        <v>95</v>
      </c>
      <c r="D35" s="65" t="s">
        <v>39</v>
      </c>
      <c r="E35" s="47" t="s">
        <v>60</v>
      </c>
      <c r="F35" s="48" t="n">
        <v>5639</v>
      </c>
      <c r="G35" s="49" t="s">
        <v>33</v>
      </c>
      <c r="H35" s="50" t="s">
        <v>33</v>
      </c>
      <c r="I35" s="50" t="s">
        <v>33</v>
      </c>
      <c r="J35" s="50" t="n">
        <v>5482</v>
      </c>
      <c r="K35" s="50" t="n">
        <v>6335</v>
      </c>
      <c r="L35" s="50"/>
      <c r="M35" s="50"/>
      <c r="N35" s="50"/>
      <c r="O35" s="51"/>
      <c r="P35" s="52" t="n">
        <f aca="false">SUM(F35:O35)</f>
        <v>17456</v>
      </c>
      <c r="Q35" s="58" t="n">
        <v>4</v>
      </c>
      <c r="R35" s="44" t="s">
        <v>94</v>
      </c>
      <c r="S35" s="45" t="s">
        <v>95</v>
      </c>
      <c r="T35" s="66" t="s">
        <v>39</v>
      </c>
      <c r="U35" s="47" t="s">
        <v>60</v>
      </c>
    </row>
    <row r="36" customFormat="false" ht="12.75" hidden="false" customHeight="false" outlineLevel="0" collapsed="false">
      <c r="A36" s="55" t="n">
        <v>33</v>
      </c>
      <c r="B36" s="44" t="s">
        <v>96</v>
      </c>
      <c r="C36" s="45" t="s">
        <v>97</v>
      </c>
      <c r="D36" s="46" t="s">
        <v>23</v>
      </c>
      <c r="E36" s="47" t="s">
        <v>20</v>
      </c>
      <c r="F36" s="48" t="n">
        <v>4510</v>
      </c>
      <c r="G36" s="49" t="n">
        <v>3746</v>
      </c>
      <c r="H36" s="49" t="s">
        <v>33</v>
      </c>
      <c r="I36" s="50" t="s">
        <v>33</v>
      </c>
      <c r="J36" s="50" t="n">
        <v>5053</v>
      </c>
      <c r="K36" s="50" t="n">
        <v>3880</v>
      </c>
      <c r="L36" s="50"/>
      <c r="M36" s="50"/>
      <c r="N36" s="50"/>
      <c r="O36" s="51"/>
      <c r="P36" s="52" t="n">
        <f aca="false">SUM(F36:O36)</f>
        <v>17189</v>
      </c>
      <c r="Q36" s="58" t="n">
        <v>9</v>
      </c>
      <c r="R36" s="44" t="s">
        <v>96</v>
      </c>
      <c r="S36" s="45" t="s">
        <v>97</v>
      </c>
      <c r="T36" s="54" t="s">
        <v>23</v>
      </c>
      <c r="U36" s="47" t="s">
        <v>20</v>
      </c>
    </row>
    <row r="37" customFormat="false" ht="12.75" hidden="false" customHeight="false" outlineLevel="0" collapsed="false">
      <c r="A37" s="43" t="n">
        <v>34</v>
      </c>
      <c r="B37" s="44" t="s">
        <v>98</v>
      </c>
      <c r="C37" s="45" t="s">
        <v>57</v>
      </c>
      <c r="D37" s="62" t="s">
        <v>19</v>
      </c>
      <c r="E37" s="47" t="s">
        <v>60</v>
      </c>
      <c r="F37" s="48" t="n">
        <v>5610</v>
      </c>
      <c r="G37" s="49" t="n">
        <v>4790</v>
      </c>
      <c r="H37" s="50" t="s">
        <v>33</v>
      </c>
      <c r="I37" s="50" t="s">
        <v>33</v>
      </c>
      <c r="J37" s="50" t="s">
        <v>33</v>
      </c>
      <c r="K37" s="50" t="n">
        <v>6314</v>
      </c>
      <c r="L37" s="50"/>
      <c r="M37" s="50"/>
      <c r="N37" s="50"/>
      <c r="O37" s="51"/>
      <c r="P37" s="52" t="n">
        <f aca="false">SUM(F37:O37)</f>
        <v>16714</v>
      </c>
      <c r="Q37" s="58" t="n">
        <v>5</v>
      </c>
      <c r="R37" s="44" t="s">
        <v>98</v>
      </c>
      <c r="S37" s="45" t="s">
        <v>57</v>
      </c>
      <c r="T37" s="64" t="s">
        <v>19</v>
      </c>
      <c r="U37" s="47" t="s">
        <v>60</v>
      </c>
    </row>
    <row r="38" customFormat="false" ht="12.75" hidden="false" customHeight="false" outlineLevel="0" collapsed="false">
      <c r="A38" s="55" t="n">
        <v>35</v>
      </c>
      <c r="B38" s="44" t="s">
        <v>99</v>
      </c>
      <c r="C38" s="45" t="s">
        <v>100</v>
      </c>
      <c r="D38" s="62" t="s">
        <v>19</v>
      </c>
      <c r="E38" s="47" t="s">
        <v>44</v>
      </c>
      <c r="F38" s="48" t="n">
        <v>3741</v>
      </c>
      <c r="G38" s="49" t="n">
        <v>4026</v>
      </c>
      <c r="H38" s="50" t="s">
        <v>33</v>
      </c>
      <c r="I38" s="50" t="n">
        <v>4446</v>
      </c>
      <c r="J38" s="50" t="s">
        <v>33</v>
      </c>
      <c r="K38" s="50" t="n">
        <v>4491</v>
      </c>
      <c r="L38" s="50"/>
      <c r="M38" s="50"/>
      <c r="N38" s="50"/>
      <c r="O38" s="51"/>
      <c r="P38" s="52" t="n">
        <f aca="false">SUM(F38:O38)</f>
        <v>16704</v>
      </c>
      <c r="Q38" s="53" t="n">
        <v>3</v>
      </c>
      <c r="R38" s="44" t="s">
        <v>99</v>
      </c>
      <c r="S38" s="45" t="s">
        <v>100</v>
      </c>
      <c r="T38" s="64" t="s">
        <v>19</v>
      </c>
      <c r="U38" s="47" t="s">
        <v>44</v>
      </c>
    </row>
    <row r="39" customFormat="false" ht="12.75" hidden="false" customHeight="false" outlineLevel="0" collapsed="false">
      <c r="A39" s="43" t="n">
        <v>36</v>
      </c>
      <c r="B39" s="44" t="s">
        <v>101</v>
      </c>
      <c r="C39" s="45" t="s">
        <v>102</v>
      </c>
      <c r="D39" s="56" t="s">
        <v>26</v>
      </c>
      <c r="E39" s="47" t="s">
        <v>49</v>
      </c>
      <c r="F39" s="48" t="n">
        <v>3901</v>
      </c>
      <c r="G39" s="49" t="n">
        <v>4325</v>
      </c>
      <c r="H39" s="50" t="s">
        <v>33</v>
      </c>
      <c r="I39" s="50" t="s">
        <v>33</v>
      </c>
      <c r="J39" s="57" t="n">
        <v>4325</v>
      </c>
      <c r="K39" s="50" t="n">
        <v>3814</v>
      </c>
      <c r="L39" s="50"/>
      <c r="M39" s="50"/>
      <c r="N39" s="50"/>
      <c r="O39" s="51"/>
      <c r="P39" s="52" t="n">
        <f aca="false">SUM(F39:O39)</f>
        <v>16365</v>
      </c>
      <c r="Q39" s="53" t="n">
        <v>4</v>
      </c>
      <c r="R39" s="44" t="s">
        <v>101</v>
      </c>
      <c r="S39" s="45" t="s">
        <v>102</v>
      </c>
      <c r="T39" s="59" t="s">
        <v>26</v>
      </c>
      <c r="U39" s="47" t="s">
        <v>49</v>
      </c>
    </row>
    <row r="40" customFormat="false" ht="12.75" hidden="false" customHeight="false" outlineLevel="0" collapsed="false">
      <c r="A40" s="55" t="n">
        <v>37</v>
      </c>
      <c r="B40" s="44" t="s">
        <v>88</v>
      </c>
      <c r="C40" s="45" t="s">
        <v>103</v>
      </c>
      <c r="D40" s="62" t="s">
        <v>19</v>
      </c>
      <c r="E40" s="47" t="s">
        <v>104</v>
      </c>
      <c r="F40" s="48" t="n">
        <v>3762</v>
      </c>
      <c r="G40" s="49" t="s">
        <v>33</v>
      </c>
      <c r="H40" s="50" t="s">
        <v>33</v>
      </c>
      <c r="I40" s="50" t="n">
        <v>4536</v>
      </c>
      <c r="J40" s="50" t="n">
        <v>2913</v>
      </c>
      <c r="K40" s="50" t="n">
        <v>5005</v>
      </c>
      <c r="L40" s="50"/>
      <c r="M40" s="50"/>
      <c r="N40" s="50"/>
      <c r="O40" s="51"/>
      <c r="P40" s="52" t="n">
        <f aca="false">SUM(F40:O40)</f>
        <v>16216</v>
      </c>
      <c r="Q40" s="53" t="n">
        <v>1</v>
      </c>
      <c r="R40" s="44" t="s">
        <v>88</v>
      </c>
      <c r="S40" s="45" t="s">
        <v>103</v>
      </c>
      <c r="T40" s="64" t="s">
        <v>19</v>
      </c>
      <c r="U40" s="47" t="s">
        <v>104</v>
      </c>
    </row>
    <row r="41" customFormat="false" ht="12.75" hidden="false" customHeight="false" outlineLevel="0" collapsed="false">
      <c r="A41" s="43" t="n">
        <v>38</v>
      </c>
      <c r="B41" s="44" t="s">
        <v>105</v>
      </c>
      <c r="C41" s="45" t="s">
        <v>106</v>
      </c>
      <c r="D41" s="56" t="s">
        <v>26</v>
      </c>
      <c r="E41" s="47" t="s">
        <v>49</v>
      </c>
      <c r="F41" s="48" t="s">
        <v>33</v>
      </c>
      <c r="G41" s="49" t="s">
        <v>33</v>
      </c>
      <c r="H41" s="50" t="n">
        <v>4490</v>
      </c>
      <c r="I41" s="50" t="n">
        <v>4076</v>
      </c>
      <c r="J41" s="50" t="n">
        <v>4027</v>
      </c>
      <c r="K41" s="50" t="n">
        <v>3492</v>
      </c>
      <c r="L41" s="50"/>
      <c r="M41" s="50"/>
      <c r="N41" s="50"/>
      <c r="O41" s="51"/>
      <c r="P41" s="52" t="n">
        <f aca="false">SUM(F41:O41)</f>
        <v>16085</v>
      </c>
      <c r="Q41" s="53" t="n">
        <v>5</v>
      </c>
      <c r="R41" s="44" t="s">
        <v>105</v>
      </c>
      <c r="S41" s="45" t="s">
        <v>106</v>
      </c>
      <c r="T41" s="59" t="s">
        <v>26</v>
      </c>
      <c r="U41" s="47" t="s">
        <v>49</v>
      </c>
    </row>
    <row r="42" customFormat="false" ht="12.75" hidden="false" customHeight="false" outlineLevel="0" collapsed="false">
      <c r="A42" s="55" t="n">
        <v>39</v>
      </c>
      <c r="B42" s="44" t="s">
        <v>107</v>
      </c>
      <c r="C42" s="45" t="s">
        <v>108</v>
      </c>
      <c r="D42" s="46" t="s">
        <v>23</v>
      </c>
      <c r="E42" s="47" t="s">
        <v>32</v>
      </c>
      <c r="F42" s="48" t="n">
        <v>3517</v>
      </c>
      <c r="G42" s="49" t="n">
        <v>3938</v>
      </c>
      <c r="H42" s="49" t="s">
        <v>33</v>
      </c>
      <c r="I42" s="50" t="n">
        <v>4247</v>
      </c>
      <c r="J42" s="50" t="n">
        <v>3982</v>
      </c>
      <c r="K42" s="50" t="s">
        <v>33</v>
      </c>
      <c r="L42" s="50"/>
      <c r="M42" s="50"/>
      <c r="N42" s="50"/>
      <c r="O42" s="51"/>
      <c r="P42" s="52" t="n">
        <f aca="false">SUM(F42:O42)</f>
        <v>15684</v>
      </c>
      <c r="Q42" s="53" t="n">
        <v>6</v>
      </c>
      <c r="R42" s="44" t="s">
        <v>107</v>
      </c>
      <c r="S42" s="45" t="s">
        <v>108</v>
      </c>
      <c r="T42" s="54" t="s">
        <v>23</v>
      </c>
      <c r="U42" s="47" t="s">
        <v>32</v>
      </c>
    </row>
    <row r="43" customFormat="false" ht="12.75" hidden="false" customHeight="false" outlineLevel="0" collapsed="false">
      <c r="A43" s="43" t="n">
        <v>40</v>
      </c>
      <c r="B43" s="44" t="s">
        <v>109</v>
      </c>
      <c r="C43" s="45" t="s">
        <v>110</v>
      </c>
      <c r="D43" s="65" t="s">
        <v>39</v>
      </c>
      <c r="E43" s="47" t="s">
        <v>29</v>
      </c>
      <c r="F43" s="48" t="n">
        <v>4034</v>
      </c>
      <c r="G43" s="49" t="n">
        <v>4356</v>
      </c>
      <c r="H43" s="50" t="s">
        <v>33</v>
      </c>
      <c r="I43" s="50" t="s">
        <v>33</v>
      </c>
      <c r="J43" s="50" t="n">
        <v>3542</v>
      </c>
      <c r="K43" s="50" t="n">
        <v>3353</v>
      </c>
      <c r="L43" s="50"/>
      <c r="M43" s="50"/>
      <c r="N43" s="50"/>
      <c r="O43" s="51"/>
      <c r="P43" s="52" t="n">
        <f aca="false">SUM(F43:O43)</f>
        <v>15285</v>
      </c>
      <c r="Q43" s="53" t="n">
        <v>3</v>
      </c>
      <c r="R43" s="44" t="s">
        <v>109</v>
      </c>
      <c r="S43" s="45" t="s">
        <v>110</v>
      </c>
      <c r="T43" s="66" t="s">
        <v>39</v>
      </c>
      <c r="U43" s="47" t="s">
        <v>29</v>
      </c>
    </row>
    <row r="44" customFormat="false" ht="12.75" hidden="false" customHeight="false" outlineLevel="0" collapsed="false">
      <c r="A44" s="55" t="n">
        <v>41</v>
      </c>
      <c r="B44" s="44" t="s">
        <v>81</v>
      </c>
      <c r="C44" s="45" t="s">
        <v>111</v>
      </c>
      <c r="D44" s="62" t="s">
        <v>19</v>
      </c>
      <c r="E44" s="47" t="s">
        <v>112</v>
      </c>
      <c r="F44" s="48" t="n">
        <v>3044</v>
      </c>
      <c r="G44" s="49" t="s">
        <v>33</v>
      </c>
      <c r="H44" s="50" t="s">
        <v>33</v>
      </c>
      <c r="I44" s="50" t="n">
        <v>3828</v>
      </c>
      <c r="J44" s="50" t="n">
        <v>4140</v>
      </c>
      <c r="K44" s="57" t="n">
        <v>4140</v>
      </c>
      <c r="L44" s="50"/>
      <c r="M44" s="50"/>
      <c r="N44" s="50"/>
      <c r="O44" s="51"/>
      <c r="P44" s="52" t="n">
        <f aca="false">SUM(F44:O44)</f>
        <v>15152</v>
      </c>
      <c r="Q44" s="53" t="n">
        <v>1</v>
      </c>
      <c r="R44" s="44" t="s">
        <v>81</v>
      </c>
      <c r="S44" s="45" t="s">
        <v>111</v>
      </c>
      <c r="T44" s="64" t="s">
        <v>19</v>
      </c>
      <c r="U44" s="47" t="s">
        <v>112</v>
      </c>
    </row>
    <row r="45" customFormat="false" ht="12.75" hidden="false" customHeight="false" outlineLevel="0" collapsed="false">
      <c r="A45" s="43" t="n">
        <v>42</v>
      </c>
      <c r="B45" s="44" t="s">
        <v>113</v>
      </c>
      <c r="C45" s="45" t="s">
        <v>114</v>
      </c>
      <c r="D45" s="62" t="s">
        <v>19</v>
      </c>
      <c r="E45" s="47" t="s">
        <v>104</v>
      </c>
      <c r="F45" s="48" t="n">
        <v>3491</v>
      </c>
      <c r="G45" s="49" t="s">
        <v>33</v>
      </c>
      <c r="H45" s="50" t="s">
        <v>33</v>
      </c>
      <c r="I45" s="50" t="n">
        <v>4058</v>
      </c>
      <c r="J45" s="50" t="n">
        <v>3486</v>
      </c>
      <c r="K45" s="50" t="n">
        <v>4114</v>
      </c>
      <c r="L45" s="50"/>
      <c r="M45" s="50"/>
      <c r="N45" s="50"/>
      <c r="O45" s="51"/>
      <c r="P45" s="52" t="n">
        <f aca="false">SUM(F45:O45)</f>
        <v>15149</v>
      </c>
      <c r="Q45" s="53" t="n">
        <v>2</v>
      </c>
      <c r="R45" s="44" t="s">
        <v>113</v>
      </c>
      <c r="S45" s="45" t="s">
        <v>114</v>
      </c>
      <c r="T45" s="64" t="s">
        <v>19</v>
      </c>
      <c r="U45" s="47" t="s">
        <v>104</v>
      </c>
    </row>
    <row r="46" customFormat="false" ht="12.75" hidden="false" customHeight="false" outlineLevel="0" collapsed="false">
      <c r="A46" s="55" t="n">
        <v>43</v>
      </c>
      <c r="B46" s="44" t="s">
        <v>115</v>
      </c>
      <c r="C46" s="45" t="s">
        <v>116</v>
      </c>
      <c r="D46" s="62" t="s">
        <v>19</v>
      </c>
      <c r="E46" s="47" t="s">
        <v>20</v>
      </c>
      <c r="F46" s="48" t="n">
        <v>2449</v>
      </c>
      <c r="G46" s="49" t="n">
        <v>3423</v>
      </c>
      <c r="H46" s="50" t="s">
        <v>33</v>
      </c>
      <c r="I46" s="50" t="n">
        <v>2481</v>
      </c>
      <c r="J46" s="50" t="n">
        <v>2960</v>
      </c>
      <c r="K46" s="50" t="n">
        <v>3818</v>
      </c>
      <c r="L46" s="50"/>
      <c r="M46" s="50"/>
      <c r="N46" s="50"/>
      <c r="O46" s="51"/>
      <c r="P46" s="52" t="n">
        <f aca="false">SUM(F46:O46)</f>
        <v>15131</v>
      </c>
      <c r="Q46" s="58" t="n">
        <v>10</v>
      </c>
      <c r="R46" s="44" t="s">
        <v>115</v>
      </c>
      <c r="S46" s="45" t="s">
        <v>116</v>
      </c>
      <c r="T46" s="64" t="s">
        <v>19</v>
      </c>
      <c r="U46" s="47" t="s">
        <v>20</v>
      </c>
    </row>
    <row r="47" customFormat="false" ht="12.75" hidden="false" customHeight="false" outlineLevel="0" collapsed="false">
      <c r="A47" s="43" t="n">
        <v>44</v>
      </c>
      <c r="B47" s="44" t="s">
        <v>117</v>
      </c>
      <c r="C47" s="45" t="s">
        <v>57</v>
      </c>
      <c r="D47" s="62" t="s">
        <v>19</v>
      </c>
      <c r="E47" s="47" t="s">
        <v>60</v>
      </c>
      <c r="F47" s="48" t="n">
        <v>5155</v>
      </c>
      <c r="G47" s="49" t="n">
        <v>4570</v>
      </c>
      <c r="H47" s="50" t="s">
        <v>33</v>
      </c>
      <c r="I47" s="50" t="s">
        <v>33</v>
      </c>
      <c r="J47" s="50" t="s">
        <v>33</v>
      </c>
      <c r="K47" s="50" t="n">
        <v>5379</v>
      </c>
      <c r="L47" s="50"/>
      <c r="M47" s="50"/>
      <c r="N47" s="50"/>
      <c r="O47" s="51"/>
      <c r="P47" s="52" t="n">
        <f aca="false">SUM(F47:O47)</f>
        <v>15104</v>
      </c>
      <c r="Q47" s="58" t="n">
        <v>6</v>
      </c>
      <c r="R47" s="44" t="s">
        <v>117</v>
      </c>
      <c r="S47" s="45" t="s">
        <v>57</v>
      </c>
      <c r="T47" s="64" t="s">
        <v>19</v>
      </c>
      <c r="U47" s="47" t="s">
        <v>60</v>
      </c>
    </row>
    <row r="48" customFormat="false" ht="12.75" hidden="false" customHeight="false" outlineLevel="0" collapsed="false">
      <c r="A48" s="55" t="n">
        <v>45</v>
      </c>
      <c r="B48" s="60" t="s">
        <v>118</v>
      </c>
      <c r="C48" s="61" t="s">
        <v>119</v>
      </c>
      <c r="D48" s="65" t="s">
        <v>39</v>
      </c>
      <c r="E48" s="47" t="s">
        <v>60</v>
      </c>
      <c r="F48" s="77" t="s">
        <v>33</v>
      </c>
      <c r="G48" s="50" t="s">
        <v>33</v>
      </c>
      <c r="H48" s="50" t="n">
        <v>4964</v>
      </c>
      <c r="I48" s="50" t="s">
        <v>33</v>
      </c>
      <c r="J48" s="50" t="n">
        <v>4823</v>
      </c>
      <c r="K48" s="50" t="n">
        <v>5286</v>
      </c>
      <c r="L48" s="50"/>
      <c r="M48" s="50"/>
      <c r="N48" s="50"/>
      <c r="O48" s="51"/>
      <c r="P48" s="52" t="n">
        <f aca="false">SUM(F48:O48)</f>
        <v>15073</v>
      </c>
      <c r="Q48" s="58" t="n">
        <v>7</v>
      </c>
      <c r="R48" s="60" t="s">
        <v>118</v>
      </c>
      <c r="S48" s="61" t="s">
        <v>119</v>
      </c>
      <c r="T48" s="66" t="s">
        <v>39</v>
      </c>
      <c r="U48" s="47" t="s">
        <v>60</v>
      </c>
    </row>
    <row r="49" customFormat="false" ht="12.75" hidden="false" customHeight="false" outlineLevel="0" collapsed="false">
      <c r="A49" s="43" t="n">
        <v>46</v>
      </c>
      <c r="B49" s="60" t="s">
        <v>120</v>
      </c>
      <c r="C49" s="61" t="s">
        <v>121</v>
      </c>
      <c r="D49" s="56" t="s">
        <v>26</v>
      </c>
      <c r="E49" s="47" t="s">
        <v>36</v>
      </c>
      <c r="F49" s="77" t="s">
        <v>33</v>
      </c>
      <c r="G49" s="49" t="n">
        <v>3477</v>
      </c>
      <c r="H49" s="50" t="n">
        <v>2979</v>
      </c>
      <c r="I49" s="50" t="s">
        <v>33</v>
      </c>
      <c r="J49" s="50" t="n">
        <v>4306</v>
      </c>
      <c r="K49" s="50" t="n">
        <v>4163</v>
      </c>
      <c r="L49" s="50"/>
      <c r="M49" s="50"/>
      <c r="N49" s="50"/>
      <c r="O49" s="51"/>
      <c r="P49" s="52" t="n">
        <f aca="false">SUM(F49:O49)</f>
        <v>14925</v>
      </c>
      <c r="Q49" s="53" t="n">
        <v>3</v>
      </c>
      <c r="R49" s="60" t="s">
        <v>120</v>
      </c>
      <c r="S49" s="61" t="s">
        <v>121</v>
      </c>
      <c r="T49" s="59" t="s">
        <v>26</v>
      </c>
      <c r="U49" s="47" t="s">
        <v>36</v>
      </c>
    </row>
    <row r="50" customFormat="false" ht="12.75" hidden="false" customHeight="false" outlineLevel="0" collapsed="false">
      <c r="A50" s="55" t="n">
        <v>47</v>
      </c>
      <c r="B50" s="44" t="s">
        <v>122</v>
      </c>
      <c r="C50" s="45" t="s">
        <v>123</v>
      </c>
      <c r="D50" s="65" t="s">
        <v>39</v>
      </c>
      <c r="E50" s="47" t="s">
        <v>20</v>
      </c>
      <c r="F50" s="48" t="n">
        <v>4942</v>
      </c>
      <c r="G50" s="49" t="n">
        <v>4838</v>
      </c>
      <c r="H50" s="50" t="s">
        <v>33</v>
      </c>
      <c r="I50" s="57" t="n">
        <v>4942</v>
      </c>
      <c r="J50" s="50" t="s">
        <v>33</v>
      </c>
      <c r="K50" s="50" t="s">
        <v>33</v>
      </c>
      <c r="L50" s="50"/>
      <c r="M50" s="50"/>
      <c r="N50" s="50"/>
      <c r="O50" s="51"/>
      <c r="P50" s="52" t="n">
        <f aca="false">SUM(F50:O50)</f>
        <v>14722</v>
      </c>
      <c r="Q50" s="53" t="n">
        <v>11</v>
      </c>
      <c r="R50" s="44" t="s">
        <v>122</v>
      </c>
      <c r="S50" s="45" t="s">
        <v>123</v>
      </c>
      <c r="T50" s="66" t="s">
        <v>39</v>
      </c>
      <c r="U50" s="47" t="s">
        <v>20</v>
      </c>
    </row>
    <row r="51" customFormat="false" ht="12.75" hidden="false" customHeight="false" outlineLevel="0" collapsed="false">
      <c r="A51" s="43" t="n">
        <v>48</v>
      </c>
      <c r="B51" s="44" t="s">
        <v>124</v>
      </c>
      <c r="C51" s="45" t="s">
        <v>125</v>
      </c>
      <c r="D51" s="62" t="s">
        <v>19</v>
      </c>
      <c r="E51" s="47" t="s">
        <v>83</v>
      </c>
      <c r="F51" s="48" t="n">
        <v>4658</v>
      </c>
      <c r="G51" s="49" t="n">
        <v>4784</v>
      </c>
      <c r="H51" s="50" t="s">
        <v>33</v>
      </c>
      <c r="I51" s="50" t="s">
        <v>33</v>
      </c>
      <c r="J51" s="50" t="n">
        <v>4755</v>
      </c>
      <c r="K51" s="50" t="s">
        <v>33</v>
      </c>
      <c r="L51" s="50"/>
      <c r="M51" s="50"/>
      <c r="N51" s="50"/>
      <c r="O51" s="51"/>
      <c r="P51" s="52" t="n">
        <f aca="false">SUM(F51:O51)</f>
        <v>14197</v>
      </c>
      <c r="Q51" s="53" t="n">
        <v>3</v>
      </c>
      <c r="R51" s="44" t="s">
        <v>124</v>
      </c>
      <c r="S51" s="45" t="s">
        <v>125</v>
      </c>
      <c r="T51" s="64" t="s">
        <v>19</v>
      </c>
      <c r="U51" s="47" t="s">
        <v>83</v>
      </c>
    </row>
    <row r="52" customFormat="false" ht="12.75" hidden="false" customHeight="false" outlineLevel="0" collapsed="false">
      <c r="A52" s="55" t="n">
        <v>49</v>
      </c>
      <c r="B52" s="44" t="s">
        <v>126</v>
      </c>
      <c r="C52" s="45" t="s">
        <v>127</v>
      </c>
      <c r="D52" s="46" t="s">
        <v>23</v>
      </c>
      <c r="E52" s="47" t="s">
        <v>112</v>
      </c>
      <c r="F52" s="48" t="n">
        <v>3135</v>
      </c>
      <c r="G52" s="49" t="n">
        <v>2368</v>
      </c>
      <c r="H52" s="50" t="s">
        <v>33</v>
      </c>
      <c r="I52" s="50" t="n">
        <v>2426</v>
      </c>
      <c r="J52" s="50" t="n">
        <v>3297</v>
      </c>
      <c r="K52" s="50" t="n">
        <v>2963</v>
      </c>
      <c r="L52" s="50"/>
      <c r="M52" s="50"/>
      <c r="N52" s="50"/>
      <c r="O52" s="51"/>
      <c r="P52" s="52" t="n">
        <f aca="false">SUM(F52:O52)</f>
        <v>14189</v>
      </c>
      <c r="Q52" s="53" t="n">
        <v>2</v>
      </c>
      <c r="R52" s="44" t="s">
        <v>126</v>
      </c>
      <c r="S52" s="45" t="s">
        <v>127</v>
      </c>
      <c r="T52" s="54" t="s">
        <v>23</v>
      </c>
      <c r="U52" s="47" t="s">
        <v>112</v>
      </c>
    </row>
    <row r="53" customFormat="false" ht="12.75" hidden="false" customHeight="false" outlineLevel="0" collapsed="false">
      <c r="A53" s="43" t="n">
        <v>50</v>
      </c>
      <c r="B53" s="60" t="s">
        <v>128</v>
      </c>
      <c r="C53" s="61" t="s">
        <v>129</v>
      </c>
      <c r="D53" s="62" t="s">
        <v>19</v>
      </c>
      <c r="E53" s="47" t="s">
        <v>104</v>
      </c>
      <c r="F53" s="63" t="n">
        <v>3193</v>
      </c>
      <c r="G53" s="49" t="n">
        <v>2064</v>
      </c>
      <c r="H53" s="50" t="n">
        <v>2776</v>
      </c>
      <c r="I53" s="50" t="n">
        <v>3193</v>
      </c>
      <c r="J53" s="50" t="n">
        <v>2950</v>
      </c>
      <c r="K53" s="50" t="s">
        <v>33</v>
      </c>
      <c r="L53" s="50"/>
      <c r="M53" s="50"/>
      <c r="N53" s="50"/>
      <c r="O53" s="51"/>
      <c r="P53" s="52" t="n">
        <f aca="false">SUM(F53:O53)</f>
        <v>14176</v>
      </c>
      <c r="Q53" s="53" t="n">
        <v>3</v>
      </c>
      <c r="R53" s="60" t="s">
        <v>128</v>
      </c>
      <c r="S53" s="61" t="s">
        <v>129</v>
      </c>
      <c r="T53" s="64" t="s">
        <v>19</v>
      </c>
      <c r="U53" s="47" t="s">
        <v>104</v>
      </c>
    </row>
    <row r="54" customFormat="false" ht="12.75" hidden="false" customHeight="false" outlineLevel="0" collapsed="false">
      <c r="A54" s="55" t="n">
        <v>51</v>
      </c>
      <c r="B54" s="44" t="s">
        <v>130</v>
      </c>
      <c r="C54" s="45" t="s">
        <v>100</v>
      </c>
      <c r="D54" s="62" t="s">
        <v>19</v>
      </c>
      <c r="E54" s="47" t="s">
        <v>32</v>
      </c>
      <c r="F54" s="48" t="n">
        <v>4263</v>
      </c>
      <c r="G54" s="49" t="n">
        <v>3539</v>
      </c>
      <c r="H54" s="50" t="n">
        <v>2451</v>
      </c>
      <c r="I54" s="50" t="s">
        <v>33</v>
      </c>
      <c r="J54" s="50" t="n">
        <v>3917</v>
      </c>
      <c r="K54" s="50" t="s">
        <v>33</v>
      </c>
      <c r="L54" s="50"/>
      <c r="M54" s="50"/>
      <c r="N54" s="50"/>
      <c r="O54" s="51"/>
      <c r="P54" s="52" t="n">
        <f aca="false">SUM(F54:O54)</f>
        <v>14170</v>
      </c>
      <c r="Q54" s="53" t="n">
        <v>7</v>
      </c>
      <c r="R54" s="44" t="s">
        <v>130</v>
      </c>
      <c r="S54" s="45" t="s">
        <v>100</v>
      </c>
      <c r="T54" s="64" t="s">
        <v>19</v>
      </c>
      <c r="U54" s="47" t="s">
        <v>32</v>
      </c>
    </row>
    <row r="55" customFormat="false" ht="12.75" hidden="false" customHeight="false" outlineLevel="0" collapsed="false">
      <c r="A55" s="43" t="n">
        <v>52</v>
      </c>
      <c r="B55" s="44" t="s">
        <v>131</v>
      </c>
      <c r="C55" s="45" t="s">
        <v>132</v>
      </c>
      <c r="D55" s="65" t="s">
        <v>39</v>
      </c>
      <c r="E55" s="47" t="s">
        <v>29</v>
      </c>
      <c r="F55" s="48" t="n">
        <v>3428</v>
      </c>
      <c r="G55" s="49" t="s">
        <v>33</v>
      </c>
      <c r="H55" s="50" t="n">
        <v>3939</v>
      </c>
      <c r="I55" s="50" t="n">
        <v>2756</v>
      </c>
      <c r="J55" s="50" t="n">
        <v>3632</v>
      </c>
      <c r="K55" s="50" t="s">
        <v>33</v>
      </c>
      <c r="L55" s="50"/>
      <c r="M55" s="50"/>
      <c r="N55" s="50"/>
      <c r="O55" s="51"/>
      <c r="P55" s="52" t="n">
        <f aca="false">SUM(F55:O55)</f>
        <v>13755</v>
      </c>
      <c r="Q55" s="53" t="n">
        <v>4</v>
      </c>
      <c r="R55" s="44" t="s">
        <v>131</v>
      </c>
      <c r="S55" s="45" t="s">
        <v>132</v>
      </c>
      <c r="T55" s="66" t="s">
        <v>39</v>
      </c>
      <c r="U55" s="47" t="s">
        <v>29</v>
      </c>
    </row>
    <row r="56" customFormat="false" ht="12.75" hidden="false" customHeight="false" outlineLevel="0" collapsed="false">
      <c r="A56" s="55" t="n">
        <v>53</v>
      </c>
      <c r="B56" s="60" t="s">
        <v>133</v>
      </c>
      <c r="C56" s="61" t="s">
        <v>134</v>
      </c>
      <c r="D56" s="65" t="s">
        <v>39</v>
      </c>
      <c r="E56" s="47" t="s">
        <v>76</v>
      </c>
      <c r="F56" s="77" t="s">
        <v>33</v>
      </c>
      <c r="G56" s="49" t="n">
        <v>3068</v>
      </c>
      <c r="H56" s="50" t="n">
        <v>3695</v>
      </c>
      <c r="I56" s="50" t="n">
        <v>3543</v>
      </c>
      <c r="J56" s="50" t="n">
        <v>3420</v>
      </c>
      <c r="K56" s="50" t="n">
        <v>0</v>
      </c>
      <c r="L56" s="50"/>
      <c r="M56" s="50"/>
      <c r="N56" s="50"/>
      <c r="O56" s="51"/>
      <c r="P56" s="52" t="n">
        <f aca="false">SUM(F56:O56)</f>
        <v>13726</v>
      </c>
      <c r="Q56" s="53" t="n">
        <v>2</v>
      </c>
      <c r="R56" s="60" t="s">
        <v>133</v>
      </c>
      <c r="S56" s="61" t="s">
        <v>134</v>
      </c>
      <c r="T56" s="66" t="s">
        <v>39</v>
      </c>
      <c r="U56" s="47" t="s">
        <v>76</v>
      </c>
    </row>
    <row r="57" customFormat="false" ht="12.75" hidden="false" customHeight="false" outlineLevel="0" collapsed="false">
      <c r="A57" s="43" t="n">
        <v>54</v>
      </c>
      <c r="B57" s="60" t="s">
        <v>45</v>
      </c>
      <c r="C57" s="61" t="s">
        <v>135</v>
      </c>
      <c r="D57" s="62" t="s">
        <v>19</v>
      </c>
      <c r="E57" s="47" t="s">
        <v>136</v>
      </c>
      <c r="F57" s="77" t="s">
        <v>33</v>
      </c>
      <c r="G57" s="49" t="n">
        <v>3216</v>
      </c>
      <c r="H57" s="50" t="s">
        <v>33</v>
      </c>
      <c r="I57" s="50" t="n">
        <v>4000</v>
      </c>
      <c r="J57" s="50" t="n">
        <v>3563</v>
      </c>
      <c r="K57" s="50" t="n">
        <v>2874</v>
      </c>
      <c r="L57" s="50"/>
      <c r="M57" s="50"/>
      <c r="N57" s="50"/>
      <c r="O57" s="51"/>
      <c r="P57" s="52" t="n">
        <f aca="false">SUM(F57:O57)</f>
        <v>13653</v>
      </c>
      <c r="Q57" s="53" t="n">
        <v>1</v>
      </c>
      <c r="R57" s="60" t="s">
        <v>45</v>
      </c>
      <c r="S57" s="61" t="s">
        <v>135</v>
      </c>
      <c r="T57" s="64" t="s">
        <v>19</v>
      </c>
      <c r="U57" s="47" t="s">
        <v>136</v>
      </c>
    </row>
    <row r="58" customFormat="false" ht="12.75" hidden="false" customHeight="false" outlineLevel="0" collapsed="false">
      <c r="A58" s="55" t="n">
        <v>55</v>
      </c>
      <c r="B58" s="60" t="s">
        <v>137</v>
      </c>
      <c r="C58" s="61" t="s">
        <v>57</v>
      </c>
      <c r="D58" s="62" t="s">
        <v>19</v>
      </c>
      <c r="E58" s="47" t="s">
        <v>60</v>
      </c>
      <c r="F58" s="63" t="n">
        <v>3657</v>
      </c>
      <c r="G58" s="49" t="n">
        <v>3657</v>
      </c>
      <c r="H58" s="50" t="s">
        <v>33</v>
      </c>
      <c r="I58" s="50" t="n">
        <v>3135</v>
      </c>
      <c r="J58" s="50" t="s">
        <v>33</v>
      </c>
      <c r="K58" s="50" t="n">
        <v>2988</v>
      </c>
      <c r="L58" s="50"/>
      <c r="M58" s="50"/>
      <c r="N58" s="50"/>
      <c r="O58" s="51"/>
      <c r="P58" s="52" t="n">
        <f aca="false">SUM(F58:O58)</f>
        <v>13437</v>
      </c>
      <c r="Q58" s="58" t="n">
        <v>8</v>
      </c>
      <c r="R58" s="60" t="s">
        <v>137</v>
      </c>
      <c r="S58" s="61" t="s">
        <v>57</v>
      </c>
      <c r="T58" s="64" t="s">
        <v>19</v>
      </c>
      <c r="U58" s="47" t="s">
        <v>60</v>
      </c>
    </row>
    <row r="59" customFormat="false" ht="12.75" hidden="false" customHeight="false" outlineLevel="0" collapsed="false">
      <c r="A59" s="43" t="n">
        <v>56</v>
      </c>
      <c r="B59" s="44" t="s">
        <v>138</v>
      </c>
      <c r="C59" s="45" t="s">
        <v>139</v>
      </c>
      <c r="D59" s="65" t="s">
        <v>39</v>
      </c>
      <c r="E59" s="47" t="s">
        <v>29</v>
      </c>
      <c r="F59" s="48" t="n">
        <v>2447</v>
      </c>
      <c r="G59" s="49" t="n">
        <v>2634</v>
      </c>
      <c r="H59" s="50" t="n">
        <v>2936</v>
      </c>
      <c r="I59" s="50" t="n">
        <v>2495</v>
      </c>
      <c r="J59" s="50" t="s">
        <v>33</v>
      </c>
      <c r="K59" s="50" t="n">
        <v>2908</v>
      </c>
      <c r="L59" s="50"/>
      <c r="M59" s="50"/>
      <c r="N59" s="50"/>
      <c r="O59" s="51"/>
      <c r="P59" s="52" t="n">
        <f aca="false">SUM(F59:O59)</f>
        <v>13420</v>
      </c>
      <c r="Q59" s="53" t="n">
        <v>5</v>
      </c>
      <c r="R59" s="44" t="s">
        <v>138</v>
      </c>
      <c r="S59" s="45" t="s">
        <v>139</v>
      </c>
      <c r="T59" s="66" t="s">
        <v>39</v>
      </c>
      <c r="U59" s="47" t="s">
        <v>29</v>
      </c>
    </row>
    <row r="60" customFormat="false" ht="12.75" hidden="false" customHeight="false" outlineLevel="0" collapsed="false">
      <c r="A60" s="55" t="n">
        <v>57</v>
      </c>
      <c r="B60" s="44" t="s">
        <v>140</v>
      </c>
      <c r="C60" s="45" t="s">
        <v>123</v>
      </c>
      <c r="D60" s="62" t="s">
        <v>19</v>
      </c>
      <c r="E60" s="47" t="s">
        <v>20</v>
      </c>
      <c r="F60" s="48" t="s">
        <v>33</v>
      </c>
      <c r="G60" s="49" t="s">
        <v>33</v>
      </c>
      <c r="H60" s="50" t="n">
        <v>0</v>
      </c>
      <c r="I60" s="50" t="s">
        <v>33</v>
      </c>
      <c r="J60" s="50" t="n">
        <v>5837</v>
      </c>
      <c r="K60" s="50" t="n">
        <v>7446</v>
      </c>
      <c r="L60" s="50"/>
      <c r="M60" s="50"/>
      <c r="N60" s="50"/>
      <c r="O60" s="51"/>
      <c r="P60" s="52" t="n">
        <f aca="false">SUM(F60:O60)</f>
        <v>13283</v>
      </c>
      <c r="Q60" s="58" t="n">
        <v>12</v>
      </c>
      <c r="R60" s="44" t="s">
        <v>140</v>
      </c>
      <c r="S60" s="45" t="s">
        <v>123</v>
      </c>
      <c r="T60" s="64" t="s">
        <v>19</v>
      </c>
      <c r="U60" s="47" t="s">
        <v>20</v>
      </c>
    </row>
    <row r="61" customFormat="false" ht="12.75" hidden="false" customHeight="false" outlineLevel="0" collapsed="false">
      <c r="A61" s="43" t="n">
        <v>58</v>
      </c>
      <c r="B61" s="44" t="s">
        <v>141</v>
      </c>
      <c r="C61" s="45" t="s">
        <v>142</v>
      </c>
      <c r="D61" s="56" t="s">
        <v>26</v>
      </c>
      <c r="E61" s="47" t="s">
        <v>143</v>
      </c>
      <c r="F61" s="48" t="n">
        <v>2399</v>
      </c>
      <c r="G61" s="49" t="s">
        <v>33</v>
      </c>
      <c r="H61" s="50" t="n">
        <v>2908</v>
      </c>
      <c r="I61" s="50" t="n">
        <v>2723</v>
      </c>
      <c r="J61" s="50" t="n">
        <v>2912</v>
      </c>
      <c r="K61" s="50" t="n">
        <v>2193</v>
      </c>
      <c r="L61" s="50"/>
      <c r="M61" s="50"/>
      <c r="N61" s="50"/>
      <c r="O61" s="51"/>
      <c r="P61" s="52" t="n">
        <f aca="false">SUM(F61:O61)</f>
        <v>13135</v>
      </c>
      <c r="Q61" s="53" t="n">
        <v>1</v>
      </c>
      <c r="R61" s="44" t="s">
        <v>141</v>
      </c>
      <c r="S61" s="45" t="s">
        <v>142</v>
      </c>
      <c r="T61" s="59" t="s">
        <v>26</v>
      </c>
      <c r="U61" s="47" t="s">
        <v>143</v>
      </c>
    </row>
    <row r="62" customFormat="false" ht="12.75" hidden="false" customHeight="false" outlineLevel="0" collapsed="false">
      <c r="A62" s="55" t="n">
        <v>59</v>
      </c>
      <c r="B62" s="44" t="s">
        <v>144</v>
      </c>
      <c r="C62" s="45" t="s">
        <v>145</v>
      </c>
      <c r="D62" s="62" t="s">
        <v>19</v>
      </c>
      <c r="E62" s="47" t="s">
        <v>146</v>
      </c>
      <c r="F62" s="48" t="n">
        <v>2649</v>
      </c>
      <c r="G62" s="49" t="s">
        <v>33</v>
      </c>
      <c r="H62" s="50" t="n">
        <v>2375</v>
      </c>
      <c r="I62" s="50" t="n">
        <v>2570</v>
      </c>
      <c r="J62" s="50" t="n">
        <v>2857</v>
      </c>
      <c r="K62" s="50" t="n">
        <v>2408</v>
      </c>
      <c r="L62" s="50"/>
      <c r="M62" s="50"/>
      <c r="N62" s="50"/>
      <c r="O62" s="51"/>
      <c r="P62" s="52" t="n">
        <f aca="false">SUM(F62:O62)</f>
        <v>12859</v>
      </c>
      <c r="Q62" s="53" t="n">
        <v>1</v>
      </c>
      <c r="R62" s="44" t="s">
        <v>144</v>
      </c>
      <c r="S62" s="45" t="s">
        <v>145</v>
      </c>
      <c r="T62" s="64" t="s">
        <v>19</v>
      </c>
      <c r="U62" s="47" t="s">
        <v>146</v>
      </c>
    </row>
    <row r="63" customFormat="false" ht="12.75" hidden="false" customHeight="false" outlineLevel="0" collapsed="false">
      <c r="A63" s="43" t="n">
        <v>60</v>
      </c>
      <c r="B63" s="44" t="s">
        <v>147</v>
      </c>
      <c r="C63" s="45" t="s">
        <v>28</v>
      </c>
      <c r="D63" s="62" t="s">
        <v>19</v>
      </c>
      <c r="E63" s="47" t="s">
        <v>83</v>
      </c>
      <c r="F63" s="48" t="n">
        <v>3033</v>
      </c>
      <c r="G63" s="49" t="n">
        <v>3033</v>
      </c>
      <c r="H63" s="50" t="s">
        <v>33</v>
      </c>
      <c r="I63" s="50" t="n">
        <v>3378</v>
      </c>
      <c r="J63" s="50" t="n">
        <v>3321</v>
      </c>
      <c r="K63" s="50" t="s">
        <v>33</v>
      </c>
      <c r="L63" s="50"/>
      <c r="M63" s="50"/>
      <c r="N63" s="50"/>
      <c r="O63" s="51"/>
      <c r="P63" s="52" t="n">
        <f aca="false">SUM(F63:O63)</f>
        <v>12765</v>
      </c>
      <c r="Q63" s="53" t="n">
        <v>4</v>
      </c>
      <c r="R63" s="44" t="s">
        <v>147</v>
      </c>
      <c r="S63" s="45" t="s">
        <v>28</v>
      </c>
      <c r="T63" s="64" t="s">
        <v>19</v>
      </c>
      <c r="U63" s="47" t="s">
        <v>83</v>
      </c>
    </row>
    <row r="64" customFormat="false" ht="12.75" hidden="false" customHeight="false" outlineLevel="0" collapsed="false">
      <c r="A64" s="55" t="n">
        <v>61</v>
      </c>
      <c r="B64" s="44" t="s">
        <v>148</v>
      </c>
      <c r="C64" s="45" t="s">
        <v>149</v>
      </c>
      <c r="D64" s="62" t="s">
        <v>19</v>
      </c>
      <c r="E64" s="47" t="s">
        <v>29</v>
      </c>
      <c r="F64" s="48" t="n">
        <v>4279</v>
      </c>
      <c r="G64" s="49" t="s">
        <v>33</v>
      </c>
      <c r="H64" s="50" t="s">
        <v>33</v>
      </c>
      <c r="I64" s="50" t="s">
        <v>33</v>
      </c>
      <c r="J64" s="50" t="n">
        <v>4205</v>
      </c>
      <c r="K64" s="50" t="n">
        <v>4136</v>
      </c>
      <c r="L64" s="50"/>
      <c r="M64" s="50"/>
      <c r="N64" s="50"/>
      <c r="O64" s="51"/>
      <c r="P64" s="52" t="n">
        <f aca="false">SUM(F64:O64)</f>
        <v>12620</v>
      </c>
      <c r="Q64" s="53" t="n">
        <v>6</v>
      </c>
      <c r="R64" s="44" t="s">
        <v>148</v>
      </c>
      <c r="S64" s="45" t="s">
        <v>149</v>
      </c>
      <c r="T64" s="64" t="s">
        <v>19</v>
      </c>
      <c r="U64" s="47" t="s">
        <v>29</v>
      </c>
    </row>
    <row r="65" customFormat="false" ht="12.75" hidden="false" customHeight="false" outlineLevel="0" collapsed="false">
      <c r="A65" s="43" t="n">
        <v>62</v>
      </c>
      <c r="B65" s="44" t="s">
        <v>150</v>
      </c>
      <c r="C65" s="45" t="s">
        <v>151</v>
      </c>
      <c r="D65" s="62" t="s">
        <v>19</v>
      </c>
      <c r="E65" s="47" t="s">
        <v>40</v>
      </c>
      <c r="F65" s="48" t="n">
        <v>3733</v>
      </c>
      <c r="G65" s="49" t="n">
        <v>4682</v>
      </c>
      <c r="H65" s="50" t="s">
        <v>33</v>
      </c>
      <c r="I65" s="50" t="s">
        <v>33</v>
      </c>
      <c r="J65" s="50" t="n">
        <v>4093</v>
      </c>
      <c r="K65" s="50" t="s">
        <v>33</v>
      </c>
      <c r="L65" s="50"/>
      <c r="M65" s="50"/>
      <c r="N65" s="50"/>
      <c r="O65" s="51"/>
      <c r="P65" s="52" t="n">
        <f aca="false">SUM(F65:O65)</f>
        <v>12508</v>
      </c>
      <c r="Q65" s="53" t="n">
        <v>3</v>
      </c>
      <c r="R65" s="44" t="s">
        <v>150</v>
      </c>
      <c r="S65" s="45" t="s">
        <v>151</v>
      </c>
      <c r="T65" s="64" t="s">
        <v>19</v>
      </c>
      <c r="U65" s="47" t="s">
        <v>40</v>
      </c>
    </row>
    <row r="66" customFormat="false" ht="12.75" hidden="false" customHeight="false" outlineLevel="0" collapsed="false">
      <c r="A66" s="55" t="n">
        <v>63</v>
      </c>
      <c r="B66" s="44" t="s">
        <v>152</v>
      </c>
      <c r="C66" s="45" t="s">
        <v>153</v>
      </c>
      <c r="D66" s="56" t="s">
        <v>26</v>
      </c>
      <c r="E66" s="47" t="s">
        <v>143</v>
      </c>
      <c r="F66" s="48" t="n">
        <v>1968</v>
      </c>
      <c r="G66" s="49" t="n">
        <v>1966</v>
      </c>
      <c r="H66" s="50" t="n">
        <v>2288</v>
      </c>
      <c r="I66" s="50" t="n">
        <v>1583</v>
      </c>
      <c r="J66" s="50" t="n">
        <v>3135</v>
      </c>
      <c r="K66" s="50" t="n">
        <v>1535</v>
      </c>
      <c r="L66" s="50"/>
      <c r="M66" s="50"/>
      <c r="N66" s="50"/>
      <c r="O66" s="51"/>
      <c r="P66" s="52" t="n">
        <f aca="false">SUM(F66:O66)</f>
        <v>12475</v>
      </c>
      <c r="Q66" s="53" t="n">
        <v>2</v>
      </c>
      <c r="R66" s="44" t="s">
        <v>152</v>
      </c>
      <c r="S66" s="45" t="s">
        <v>153</v>
      </c>
      <c r="T66" s="59" t="s">
        <v>26</v>
      </c>
      <c r="U66" s="47" t="s">
        <v>143</v>
      </c>
    </row>
    <row r="67" customFormat="false" ht="12.75" hidden="false" customHeight="false" outlineLevel="0" collapsed="false">
      <c r="A67" s="43" t="n">
        <v>64</v>
      </c>
      <c r="B67" s="44" t="s">
        <v>154</v>
      </c>
      <c r="C67" s="45" t="s">
        <v>155</v>
      </c>
      <c r="D67" s="65" t="s">
        <v>39</v>
      </c>
      <c r="E67" s="47" t="s">
        <v>60</v>
      </c>
      <c r="F67" s="48" t="n">
        <v>4202</v>
      </c>
      <c r="G67" s="49" t="n">
        <v>3979</v>
      </c>
      <c r="H67" s="50" t="s">
        <v>33</v>
      </c>
      <c r="I67" s="50" t="n">
        <v>4277</v>
      </c>
      <c r="J67" s="50" t="s">
        <v>33</v>
      </c>
      <c r="K67" s="50" t="n">
        <v>0</v>
      </c>
      <c r="L67" s="50"/>
      <c r="M67" s="50"/>
      <c r="N67" s="50"/>
      <c r="O67" s="51"/>
      <c r="P67" s="52" t="n">
        <f aca="false">SUM(F67:O67)</f>
        <v>12458</v>
      </c>
      <c r="Q67" s="58" t="n">
        <v>9</v>
      </c>
      <c r="R67" s="44" t="s">
        <v>154</v>
      </c>
      <c r="S67" s="45" t="s">
        <v>155</v>
      </c>
      <c r="T67" s="66" t="s">
        <v>39</v>
      </c>
      <c r="U67" s="47" t="s">
        <v>60</v>
      </c>
    </row>
    <row r="68" customFormat="false" ht="12.75" hidden="false" customHeight="false" outlineLevel="0" collapsed="false">
      <c r="A68" s="55" t="n">
        <v>65</v>
      </c>
      <c r="B68" s="44" t="s">
        <v>99</v>
      </c>
      <c r="C68" s="45" t="s">
        <v>145</v>
      </c>
      <c r="D68" s="62" t="s">
        <v>19</v>
      </c>
      <c r="E68" s="47" t="s">
        <v>156</v>
      </c>
      <c r="F68" s="48" t="n">
        <v>2984</v>
      </c>
      <c r="G68" s="49" t="n">
        <v>3287</v>
      </c>
      <c r="H68" s="50" t="s">
        <v>33</v>
      </c>
      <c r="I68" s="50" t="n">
        <v>2549</v>
      </c>
      <c r="J68" s="50" t="s">
        <v>33</v>
      </c>
      <c r="K68" s="50" t="n">
        <v>3593</v>
      </c>
      <c r="L68" s="50"/>
      <c r="M68" s="50"/>
      <c r="N68" s="50"/>
      <c r="O68" s="51"/>
      <c r="P68" s="52" t="n">
        <f aca="false">SUM(F68:O68)</f>
        <v>12413</v>
      </c>
      <c r="Q68" s="53" t="n">
        <v>1</v>
      </c>
      <c r="R68" s="44" t="s">
        <v>99</v>
      </c>
      <c r="S68" s="45" t="s">
        <v>145</v>
      </c>
      <c r="T68" s="64" t="s">
        <v>19</v>
      </c>
      <c r="U68" s="47" t="s">
        <v>156</v>
      </c>
    </row>
    <row r="69" customFormat="false" ht="12.75" hidden="false" customHeight="false" outlineLevel="0" collapsed="false">
      <c r="A69" s="43" t="n">
        <v>66</v>
      </c>
      <c r="B69" s="60" t="s">
        <v>41</v>
      </c>
      <c r="C69" s="61" t="s">
        <v>102</v>
      </c>
      <c r="D69" s="67" t="s">
        <v>43</v>
      </c>
      <c r="E69" s="47" t="s">
        <v>29</v>
      </c>
      <c r="F69" s="77" t="s">
        <v>33</v>
      </c>
      <c r="G69" s="50" t="s">
        <v>33</v>
      </c>
      <c r="H69" s="50" t="s">
        <v>33</v>
      </c>
      <c r="I69" s="50" t="n">
        <v>4137</v>
      </c>
      <c r="J69" s="50" t="n">
        <v>4163</v>
      </c>
      <c r="K69" s="50" t="n">
        <v>4038</v>
      </c>
      <c r="L69" s="50"/>
      <c r="M69" s="50"/>
      <c r="N69" s="50"/>
      <c r="O69" s="51"/>
      <c r="P69" s="52" t="n">
        <f aca="false">SUM(F69:O69)</f>
        <v>12338</v>
      </c>
      <c r="Q69" s="53" t="n">
        <v>7</v>
      </c>
      <c r="R69" s="60" t="s">
        <v>41</v>
      </c>
      <c r="S69" s="61" t="s">
        <v>102</v>
      </c>
      <c r="T69" s="68" t="s">
        <v>43</v>
      </c>
      <c r="U69" s="47" t="s">
        <v>29</v>
      </c>
    </row>
    <row r="70" customFormat="false" ht="12.75" hidden="false" customHeight="false" outlineLevel="0" collapsed="false">
      <c r="A70" s="55" t="n">
        <v>67</v>
      </c>
      <c r="B70" s="44" t="s">
        <v>41</v>
      </c>
      <c r="C70" s="45" t="s">
        <v>157</v>
      </c>
      <c r="D70" s="67" t="s">
        <v>43</v>
      </c>
      <c r="E70" s="47" t="s">
        <v>158</v>
      </c>
      <c r="F70" s="48" t="n">
        <v>2960</v>
      </c>
      <c r="G70" s="49" t="s">
        <v>33</v>
      </c>
      <c r="H70" s="50" t="s">
        <v>33</v>
      </c>
      <c r="I70" s="57" t="n">
        <v>3616</v>
      </c>
      <c r="J70" s="50" t="n">
        <v>2124</v>
      </c>
      <c r="K70" s="50" t="n">
        <v>3616</v>
      </c>
      <c r="L70" s="50"/>
      <c r="M70" s="50"/>
      <c r="N70" s="50"/>
      <c r="O70" s="51"/>
      <c r="P70" s="52" t="n">
        <f aca="false">SUM(F70:O70)</f>
        <v>12316</v>
      </c>
      <c r="Q70" s="53" t="n">
        <v>1</v>
      </c>
      <c r="R70" s="44" t="s">
        <v>41</v>
      </c>
      <c r="S70" s="45" t="s">
        <v>157</v>
      </c>
      <c r="T70" s="68" t="s">
        <v>43</v>
      </c>
      <c r="U70" s="47" t="s">
        <v>158</v>
      </c>
    </row>
    <row r="71" customFormat="false" ht="12.75" hidden="false" customHeight="false" outlineLevel="0" collapsed="false">
      <c r="A71" s="43" t="n">
        <v>68</v>
      </c>
      <c r="B71" s="44" t="s">
        <v>140</v>
      </c>
      <c r="C71" s="45" t="s">
        <v>159</v>
      </c>
      <c r="D71" s="62" t="s">
        <v>19</v>
      </c>
      <c r="E71" s="47" t="s">
        <v>44</v>
      </c>
      <c r="F71" s="48" t="n">
        <v>4118</v>
      </c>
      <c r="G71" s="49" t="s">
        <v>33</v>
      </c>
      <c r="H71" s="57" t="n">
        <v>4118</v>
      </c>
      <c r="I71" s="50" t="s">
        <v>33</v>
      </c>
      <c r="J71" s="50" t="n">
        <v>0</v>
      </c>
      <c r="K71" s="50" t="n">
        <v>4069</v>
      </c>
      <c r="L71" s="50"/>
      <c r="M71" s="50"/>
      <c r="N71" s="50"/>
      <c r="O71" s="51"/>
      <c r="P71" s="52" t="n">
        <f aca="false">SUM(F71:O71)</f>
        <v>12305</v>
      </c>
      <c r="Q71" s="53" t="n">
        <v>4</v>
      </c>
      <c r="R71" s="44" t="s">
        <v>140</v>
      </c>
      <c r="S71" s="45" t="s">
        <v>159</v>
      </c>
      <c r="T71" s="64" t="s">
        <v>19</v>
      </c>
      <c r="U71" s="47" t="s">
        <v>44</v>
      </c>
    </row>
    <row r="72" customFormat="false" ht="12.75" hidden="false" customHeight="false" outlineLevel="0" collapsed="false">
      <c r="A72" s="55" t="n">
        <v>69</v>
      </c>
      <c r="B72" s="44" t="s">
        <v>160</v>
      </c>
      <c r="C72" s="45" t="s">
        <v>161</v>
      </c>
      <c r="D72" s="62" t="s">
        <v>19</v>
      </c>
      <c r="E72" s="47" t="s">
        <v>44</v>
      </c>
      <c r="F72" s="48" t="n">
        <v>3712</v>
      </c>
      <c r="G72" s="49" t="s">
        <v>33</v>
      </c>
      <c r="H72" s="50" t="s">
        <v>33</v>
      </c>
      <c r="I72" s="50" t="n">
        <v>4286</v>
      </c>
      <c r="J72" s="50" t="s">
        <v>33</v>
      </c>
      <c r="K72" s="57" t="n">
        <v>4286</v>
      </c>
      <c r="L72" s="50"/>
      <c r="M72" s="50"/>
      <c r="N72" s="50"/>
      <c r="O72" s="51"/>
      <c r="P72" s="52" t="n">
        <f aca="false">SUM(F72:O72)</f>
        <v>12284</v>
      </c>
      <c r="Q72" s="53" t="n">
        <v>5</v>
      </c>
      <c r="R72" s="44" t="s">
        <v>160</v>
      </c>
      <c r="S72" s="45" t="s">
        <v>161</v>
      </c>
      <c r="T72" s="64" t="s">
        <v>19</v>
      </c>
      <c r="U72" s="47" t="s">
        <v>44</v>
      </c>
    </row>
    <row r="73" customFormat="false" ht="12.75" hidden="false" customHeight="false" outlineLevel="0" collapsed="false">
      <c r="A73" s="43" t="n">
        <v>70</v>
      </c>
      <c r="B73" s="44" t="s">
        <v>162</v>
      </c>
      <c r="C73" s="45" t="s">
        <v>163</v>
      </c>
      <c r="D73" s="62" t="s">
        <v>19</v>
      </c>
      <c r="E73" s="47" t="s">
        <v>49</v>
      </c>
      <c r="F73" s="48" t="s">
        <v>33</v>
      </c>
      <c r="G73" s="49" t="s">
        <v>33</v>
      </c>
      <c r="H73" s="50" t="n">
        <v>4052</v>
      </c>
      <c r="I73" s="50" t="s">
        <v>33</v>
      </c>
      <c r="J73" s="50" t="n">
        <v>3929</v>
      </c>
      <c r="K73" s="50" t="n">
        <v>4282</v>
      </c>
      <c r="L73" s="50"/>
      <c r="M73" s="50"/>
      <c r="N73" s="50"/>
      <c r="O73" s="51"/>
      <c r="P73" s="52" t="n">
        <f aca="false">SUM(F73:O73)</f>
        <v>12263</v>
      </c>
      <c r="Q73" s="53" t="n">
        <v>6</v>
      </c>
      <c r="R73" s="44" t="s">
        <v>162</v>
      </c>
      <c r="S73" s="45" t="s">
        <v>163</v>
      </c>
      <c r="T73" s="64" t="s">
        <v>19</v>
      </c>
      <c r="U73" s="47" t="s">
        <v>49</v>
      </c>
    </row>
    <row r="74" customFormat="false" ht="12.75" hidden="false" customHeight="false" outlineLevel="0" collapsed="false">
      <c r="A74" s="55" t="n">
        <v>71</v>
      </c>
      <c r="B74" s="44" t="s">
        <v>164</v>
      </c>
      <c r="C74" s="45" t="s">
        <v>165</v>
      </c>
      <c r="D74" s="62" t="s">
        <v>19</v>
      </c>
      <c r="E74" s="47" t="s">
        <v>44</v>
      </c>
      <c r="F74" s="48" t="n">
        <v>3718</v>
      </c>
      <c r="G74" s="49" t="s">
        <v>33</v>
      </c>
      <c r="H74" s="50" t="s">
        <v>33</v>
      </c>
      <c r="I74" s="50" t="n">
        <v>4236</v>
      </c>
      <c r="J74" s="50" t="s">
        <v>33</v>
      </c>
      <c r="K74" s="57" t="n">
        <v>4236</v>
      </c>
      <c r="L74" s="50"/>
      <c r="M74" s="50"/>
      <c r="N74" s="50"/>
      <c r="O74" s="51"/>
      <c r="P74" s="52" t="n">
        <f aca="false">SUM(F74:O74)</f>
        <v>12190</v>
      </c>
      <c r="Q74" s="53" t="n">
        <v>6</v>
      </c>
      <c r="R74" s="44" t="s">
        <v>164</v>
      </c>
      <c r="S74" s="45" t="s">
        <v>165</v>
      </c>
      <c r="T74" s="64" t="s">
        <v>19</v>
      </c>
      <c r="U74" s="47" t="s">
        <v>44</v>
      </c>
    </row>
    <row r="75" customFormat="false" ht="12.75" hidden="false" customHeight="false" outlineLevel="0" collapsed="false">
      <c r="A75" s="43" t="n">
        <v>72</v>
      </c>
      <c r="B75" s="44" t="s">
        <v>166</v>
      </c>
      <c r="C75" s="45" t="s">
        <v>167</v>
      </c>
      <c r="D75" s="46" t="s">
        <v>23</v>
      </c>
      <c r="E75" s="47" t="s">
        <v>146</v>
      </c>
      <c r="F75" s="48" t="n">
        <v>2500</v>
      </c>
      <c r="G75" s="49" t="n">
        <v>2676</v>
      </c>
      <c r="H75" s="50" t="n">
        <v>2017</v>
      </c>
      <c r="I75" s="50" t="s">
        <v>33</v>
      </c>
      <c r="J75" s="50" t="n">
        <v>2431</v>
      </c>
      <c r="K75" s="50" t="n">
        <v>2513</v>
      </c>
      <c r="L75" s="50"/>
      <c r="M75" s="50"/>
      <c r="N75" s="50"/>
      <c r="O75" s="51"/>
      <c r="P75" s="52" t="n">
        <f aca="false">SUM(F75:O75)</f>
        <v>12137</v>
      </c>
      <c r="Q75" s="53" t="n">
        <v>2</v>
      </c>
      <c r="R75" s="44" t="s">
        <v>166</v>
      </c>
      <c r="S75" s="45" t="s">
        <v>167</v>
      </c>
      <c r="T75" s="54" t="s">
        <v>23</v>
      </c>
      <c r="U75" s="47" t="s">
        <v>146</v>
      </c>
    </row>
    <row r="76" customFormat="false" ht="12.75" hidden="false" customHeight="false" outlineLevel="0" collapsed="false">
      <c r="A76" s="55" t="n">
        <v>73</v>
      </c>
      <c r="B76" s="44" t="s">
        <v>168</v>
      </c>
      <c r="C76" s="45" t="s">
        <v>155</v>
      </c>
      <c r="D76" s="78" t="s">
        <v>169</v>
      </c>
      <c r="E76" s="47" t="s">
        <v>32</v>
      </c>
      <c r="F76" s="48" t="n">
        <v>0</v>
      </c>
      <c r="G76" s="57" t="n">
        <v>4033</v>
      </c>
      <c r="H76" s="50" t="s">
        <v>33</v>
      </c>
      <c r="I76" s="50" t="s">
        <v>33</v>
      </c>
      <c r="J76" s="50" t="n">
        <v>4033</v>
      </c>
      <c r="K76" s="50" t="n">
        <v>3918</v>
      </c>
      <c r="L76" s="50"/>
      <c r="M76" s="50"/>
      <c r="N76" s="50"/>
      <c r="O76" s="51"/>
      <c r="P76" s="52" t="n">
        <f aca="false">SUM(F76:O76)</f>
        <v>11984</v>
      </c>
      <c r="Q76" s="53" t="n">
        <v>8</v>
      </c>
      <c r="R76" s="44" t="s">
        <v>168</v>
      </c>
      <c r="S76" s="45" t="s">
        <v>155</v>
      </c>
      <c r="T76" s="79" t="s">
        <v>169</v>
      </c>
      <c r="U76" s="47" t="s">
        <v>32</v>
      </c>
    </row>
    <row r="77" customFormat="false" ht="12.75" hidden="false" customHeight="false" outlineLevel="0" collapsed="false">
      <c r="A77" s="43" t="n">
        <v>74</v>
      </c>
      <c r="B77" s="60" t="s">
        <v>170</v>
      </c>
      <c r="C77" s="61" t="s">
        <v>171</v>
      </c>
      <c r="D77" s="62" t="s">
        <v>19</v>
      </c>
      <c r="E77" s="47" t="s">
        <v>83</v>
      </c>
      <c r="F77" s="77" t="s">
        <v>33</v>
      </c>
      <c r="G77" s="50" t="s">
        <v>33</v>
      </c>
      <c r="H77" s="50" t="s">
        <v>33</v>
      </c>
      <c r="I77" s="50" t="n">
        <v>5624</v>
      </c>
      <c r="J77" s="50" t="s">
        <v>33</v>
      </c>
      <c r="K77" s="50" t="n">
        <v>6138</v>
      </c>
      <c r="L77" s="50"/>
      <c r="M77" s="50"/>
      <c r="N77" s="50"/>
      <c r="O77" s="51"/>
      <c r="P77" s="52" t="n">
        <f aca="false">SUM(F77:O77)</f>
        <v>11762</v>
      </c>
      <c r="Q77" s="53" t="n">
        <v>5</v>
      </c>
      <c r="R77" s="60" t="s">
        <v>170</v>
      </c>
      <c r="S77" s="61" t="s">
        <v>171</v>
      </c>
      <c r="T77" s="64" t="s">
        <v>19</v>
      </c>
      <c r="U77" s="47" t="s">
        <v>83</v>
      </c>
    </row>
    <row r="78" customFormat="false" ht="12.75" hidden="false" customHeight="false" outlineLevel="0" collapsed="false">
      <c r="A78" s="55" t="n">
        <v>75</v>
      </c>
      <c r="B78" s="44" t="s">
        <v>172</v>
      </c>
      <c r="C78" s="45" t="s">
        <v>173</v>
      </c>
      <c r="D78" s="56" t="s">
        <v>26</v>
      </c>
      <c r="E78" s="47" t="s">
        <v>49</v>
      </c>
      <c r="F78" s="48" t="n">
        <v>3370</v>
      </c>
      <c r="G78" s="49" t="s">
        <v>33</v>
      </c>
      <c r="H78" s="50" t="n">
        <v>2620</v>
      </c>
      <c r="I78" s="50" t="n">
        <v>2844</v>
      </c>
      <c r="J78" s="50" t="n">
        <v>2886</v>
      </c>
      <c r="K78" s="50" t="n">
        <v>0</v>
      </c>
      <c r="L78" s="50"/>
      <c r="M78" s="50"/>
      <c r="N78" s="50"/>
      <c r="O78" s="51"/>
      <c r="P78" s="52" t="n">
        <f aca="false">SUM(F78:O78)</f>
        <v>11720</v>
      </c>
      <c r="Q78" s="53" t="n">
        <v>7</v>
      </c>
      <c r="R78" s="44" t="s">
        <v>172</v>
      </c>
      <c r="S78" s="45" t="s">
        <v>173</v>
      </c>
      <c r="T78" s="59" t="s">
        <v>26</v>
      </c>
      <c r="U78" s="47" t="s">
        <v>49</v>
      </c>
    </row>
    <row r="79" customFormat="false" ht="12.75" hidden="false" customHeight="false" outlineLevel="0" collapsed="false">
      <c r="A79" s="43" t="n">
        <v>76</v>
      </c>
      <c r="B79" s="44" t="s">
        <v>174</v>
      </c>
      <c r="C79" s="45" t="s">
        <v>175</v>
      </c>
      <c r="D79" s="62" t="s">
        <v>19</v>
      </c>
      <c r="E79" s="47" t="s">
        <v>40</v>
      </c>
      <c r="F79" s="48" t="s">
        <v>33</v>
      </c>
      <c r="G79" s="49" t="s">
        <v>33</v>
      </c>
      <c r="H79" s="50" t="n">
        <v>3836</v>
      </c>
      <c r="I79" s="50" t="s">
        <v>33</v>
      </c>
      <c r="J79" s="50" t="n">
        <v>3518</v>
      </c>
      <c r="K79" s="57" t="n">
        <v>3836</v>
      </c>
      <c r="L79" s="50"/>
      <c r="M79" s="50"/>
      <c r="N79" s="50"/>
      <c r="O79" s="51"/>
      <c r="P79" s="52" t="n">
        <f aca="false">SUM(F79:O79)</f>
        <v>11190</v>
      </c>
      <c r="Q79" s="53" t="n">
        <v>4</v>
      </c>
      <c r="R79" s="44" t="s">
        <v>174</v>
      </c>
      <c r="S79" s="45" t="s">
        <v>175</v>
      </c>
      <c r="T79" s="64" t="s">
        <v>19</v>
      </c>
      <c r="U79" s="47" t="s">
        <v>40</v>
      </c>
    </row>
    <row r="80" customFormat="false" ht="12.75" hidden="false" customHeight="false" outlineLevel="0" collapsed="false">
      <c r="A80" s="55" t="n">
        <v>77</v>
      </c>
      <c r="B80" s="44" t="s">
        <v>176</v>
      </c>
      <c r="C80" s="45" t="s">
        <v>177</v>
      </c>
      <c r="D80" s="65" t="s">
        <v>39</v>
      </c>
      <c r="E80" s="47" t="s">
        <v>44</v>
      </c>
      <c r="F80" s="48" t="n">
        <v>2659</v>
      </c>
      <c r="G80" s="49" t="n">
        <v>3159</v>
      </c>
      <c r="H80" s="50" t="s">
        <v>33</v>
      </c>
      <c r="I80" s="50" t="n">
        <v>2778</v>
      </c>
      <c r="J80" s="50" t="n">
        <v>2512</v>
      </c>
      <c r="K80" s="50" t="n">
        <v>0</v>
      </c>
      <c r="L80" s="50"/>
      <c r="M80" s="50"/>
      <c r="N80" s="50"/>
      <c r="O80" s="51"/>
      <c r="P80" s="52" t="n">
        <f aca="false">SUM(F80:O80)</f>
        <v>11108</v>
      </c>
      <c r="Q80" s="53" t="n">
        <v>7</v>
      </c>
      <c r="R80" s="44" t="s">
        <v>176</v>
      </c>
      <c r="S80" s="45" t="s">
        <v>177</v>
      </c>
      <c r="T80" s="66" t="s">
        <v>39</v>
      </c>
      <c r="U80" s="47" t="s">
        <v>44</v>
      </c>
    </row>
    <row r="81" customFormat="false" ht="12.75" hidden="false" customHeight="false" outlineLevel="0" collapsed="false">
      <c r="A81" s="43" t="n">
        <v>78</v>
      </c>
      <c r="B81" s="44" t="s">
        <v>166</v>
      </c>
      <c r="C81" s="45" t="s">
        <v>178</v>
      </c>
      <c r="D81" s="46" t="s">
        <v>23</v>
      </c>
      <c r="E81" s="47" t="s">
        <v>49</v>
      </c>
      <c r="F81" s="48" t="n">
        <v>3824</v>
      </c>
      <c r="G81" s="49" t="n">
        <v>3457</v>
      </c>
      <c r="H81" s="57" t="n">
        <v>3824</v>
      </c>
      <c r="I81" s="50" t="s">
        <v>33</v>
      </c>
      <c r="J81" s="50" t="s">
        <v>33</v>
      </c>
      <c r="K81" s="50" t="s">
        <v>33</v>
      </c>
      <c r="L81" s="50"/>
      <c r="M81" s="50"/>
      <c r="N81" s="50"/>
      <c r="O81" s="51"/>
      <c r="P81" s="52" t="n">
        <f aca="false">SUM(F81:O81)</f>
        <v>11105</v>
      </c>
      <c r="Q81" s="53" t="n">
        <v>8</v>
      </c>
      <c r="R81" s="44" t="s">
        <v>166</v>
      </c>
      <c r="S81" s="45" t="s">
        <v>178</v>
      </c>
      <c r="T81" s="54" t="s">
        <v>23</v>
      </c>
      <c r="U81" s="47" t="s">
        <v>49</v>
      </c>
    </row>
    <row r="82" customFormat="false" ht="12.75" hidden="false" customHeight="false" outlineLevel="0" collapsed="false">
      <c r="A82" s="55" t="n">
        <v>79</v>
      </c>
      <c r="B82" s="44" t="s">
        <v>179</v>
      </c>
      <c r="C82" s="45" t="s">
        <v>180</v>
      </c>
      <c r="D82" s="65" t="s">
        <v>39</v>
      </c>
      <c r="E82" s="47" t="s">
        <v>181</v>
      </c>
      <c r="F82" s="48" t="n">
        <v>2327</v>
      </c>
      <c r="G82" s="49" t="n">
        <v>1901</v>
      </c>
      <c r="H82" s="50" t="s">
        <v>33</v>
      </c>
      <c r="I82" s="50" t="n">
        <v>2391</v>
      </c>
      <c r="J82" s="50" t="n">
        <v>2263</v>
      </c>
      <c r="K82" s="50" t="n">
        <v>2196</v>
      </c>
      <c r="L82" s="50"/>
      <c r="M82" s="50"/>
      <c r="N82" s="50"/>
      <c r="O82" s="51"/>
      <c r="P82" s="52" t="n">
        <f aca="false">SUM(F82:O82)</f>
        <v>11078</v>
      </c>
      <c r="Q82" s="53" t="n">
        <v>1</v>
      </c>
      <c r="R82" s="44" t="s">
        <v>179</v>
      </c>
      <c r="S82" s="45" t="s">
        <v>180</v>
      </c>
      <c r="T82" s="66" t="s">
        <v>39</v>
      </c>
      <c r="U82" s="47" t="s">
        <v>181</v>
      </c>
    </row>
    <row r="83" customFormat="false" ht="12.75" hidden="false" customHeight="false" outlineLevel="0" collapsed="false">
      <c r="A83" s="43" t="n">
        <v>80</v>
      </c>
      <c r="B83" s="44" t="s">
        <v>182</v>
      </c>
      <c r="C83" s="45" t="s">
        <v>183</v>
      </c>
      <c r="D83" s="65" t="s">
        <v>39</v>
      </c>
      <c r="E83" s="47" t="s">
        <v>29</v>
      </c>
      <c r="F83" s="48" t="n">
        <v>2352</v>
      </c>
      <c r="G83" s="49" t="s">
        <v>33</v>
      </c>
      <c r="H83" s="50" t="n">
        <v>3054</v>
      </c>
      <c r="I83" s="50" t="s">
        <v>33</v>
      </c>
      <c r="J83" s="50" t="n">
        <v>2810</v>
      </c>
      <c r="K83" s="50" t="n">
        <v>2654</v>
      </c>
      <c r="L83" s="50"/>
      <c r="M83" s="50"/>
      <c r="N83" s="50"/>
      <c r="O83" s="51"/>
      <c r="P83" s="52" t="n">
        <f aca="false">SUM(F83:O83)</f>
        <v>10870</v>
      </c>
      <c r="Q83" s="53" t="n">
        <v>8</v>
      </c>
      <c r="R83" s="44" t="s">
        <v>182</v>
      </c>
      <c r="S83" s="45" t="s">
        <v>183</v>
      </c>
      <c r="T83" s="66" t="s">
        <v>39</v>
      </c>
      <c r="U83" s="47" t="s">
        <v>29</v>
      </c>
    </row>
    <row r="84" customFormat="false" ht="12.75" hidden="false" customHeight="false" outlineLevel="0" collapsed="false">
      <c r="A84" s="55" t="n">
        <v>81</v>
      </c>
      <c r="B84" s="44" t="s">
        <v>184</v>
      </c>
      <c r="C84" s="45" t="s">
        <v>185</v>
      </c>
      <c r="D84" s="46" t="s">
        <v>23</v>
      </c>
      <c r="E84" s="47" t="s">
        <v>136</v>
      </c>
      <c r="F84" s="48" t="n">
        <v>3743</v>
      </c>
      <c r="G84" s="49" t="s">
        <v>33</v>
      </c>
      <c r="H84" s="50" t="n">
        <v>3607</v>
      </c>
      <c r="I84" s="50" t="s">
        <v>33</v>
      </c>
      <c r="J84" s="50" t="n">
        <v>3510</v>
      </c>
      <c r="K84" s="50" t="n">
        <v>0</v>
      </c>
      <c r="L84" s="50"/>
      <c r="M84" s="50"/>
      <c r="N84" s="50"/>
      <c r="O84" s="51"/>
      <c r="P84" s="52" t="n">
        <f aca="false">SUM(F84:O84)</f>
        <v>10860</v>
      </c>
      <c r="Q84" s="53" t="n">
        <v>2</v>
      </c>
      <c r="R84" s="44" t="s">
        <v>184</v>
      </c>
      <c r="S84" s="45" t="s">
        <v>185</v>
      </c>
      <c r="T84" s="54" t="s">
        <v>23</v>
      </c>
      <c r="U84" s="47" t="s">
        <v>136</v>
      </c>
    </row>
    <row r="85" customFormat="false" ht="12.75" hidden="false" customHeight="false" outlineLevel="0" collapsed="false">
      <c r="A85" s="43" t="n">
        <v>82</v>
      </c>
      <c r="B85" s="44" t="s">
        <v>186</v>
      </c>
      <c r="C85" s="45" t="s">
        <v>187</v>
      </c>
      <c r="D85" s="56" t="s">
        <v>26</v>
      </c>
      <c r="E85" s="47" t="s">
        <v>143</v>
      </c>
      <c r="F85" s="48" t="n">
        <v>2146</v>
      </c>
      <c r="G85" s="49" t="n">
        <v>2123</v>
      </c>
      <c r="H85" s="50" t="n">
        <v>2555</v>
      </c>
      <c r="I85" s="50" t="s">
        <v>33</v>
      </c>
      <c r="J85" s="50" t="n">
        <v>2460</v>
      </c>
      <c r="K85" s="50" t="n">
        <v>1437</v>
      </c>
      <c r="L85" s="50"/>
      <c r="M85" s="50"/>
      <c r="N85" s="50"/>
      <c r="O85" s="51"/>
      <c r="P85" s="52" t="n">
        <f aca="false">SUM(F85:O85)</f>
        <v>10721</v>
      </c>
      <c r="Q85" s="53" t="n">
        <v>3</v>
      </c>
      <c r="R85" s="44" t="s">
        <v>186</v>
      </c>
      <c r="S85" s="45" t="s">
        <v>187</v>
      </c>
      <c r="T85" s="59" t="s">
        <v>26</v>
      </c>
      <c r="U85" s="47" t="s">
        <v>143</v>
      </c>
    </row>
    <row r="86" customFormat="false" ht="12.75" hidden="false" customHeight="false" outlineLevel="0" collapsed="false">
      <c r="A86" s="55" t="n">
        <v>83</v>
      </c>
      <c r="B86" s="44" t="s">
        <v>41</v>
      </c>
      <c r="C86" s="45" t="s">
        <v>188</v>
      </c>
      <c r="D86" s="67" t="s">
        <v>43</v>
      </c>
      <c r="E86" s="47" t="s">
        <v>189</v>
      </c>
      <c r="F86" s="48" t="n">
        <v>2639</v>
      </c>
      <c r="G86" s="49" t="s">
        <v>33</v>
      </c>
      <c r="H86" s="50" t="s">
        <v>33</v>
      </c>
      <c r="I86" s="50" t="n">
        <v>2840</v>
      </c>
      <c r="J86" s="50" t="n">
        <v>2331</v>
      </c>
      <c r="K86" s="50" t="n">
        <v>2859</v>
      </c>
      <c r="L86" s="50"/>
      <c r="M86" s="50"/>
      <c r="N86" s="50"/>
      <c r="O86" s="51"/>
      <c r="P86" s="52" t="n">
        <f aca="false">SUM(F86:O86)</f>
        <v>10669</v>
      </c>
      <c r="Q86" s="53" t="n">
        <v>1</v>
      </c>
      <c r="R86" s="44" t="s">
        <v>41</v>
      </c>
      <c r="S86" s="45" t="s">
        <v>188</v>
      </c>
      <c r="T86" s="68" t="s">
        <v>43</v>
      </c>
      <c r="U86" s="47" t="s">
        <v>189</v>
      </c>
    </row>
    <row r="87" customFormat="false" ht="12.75" hidden="false" customHeight="false" outlineLevel="0" collapsed="false">
      <c r="A87" s="43" t="n">
        <v>84</v>
      </c>
      <c r="B87" s="60" t="s">
        <v>45</v>
      </c>
      <c r="C87" s="61" t="s">
        <v>190</v>
      </c>
      <c r="D87" s="62" t="s">
        <v>19</v>
      </c>
      <c r="E87" s="47" t="s">
        <v>76</v>
      </c>
      <c r="F87" s="77" t="s">
        <v>33</v>
      </c>
      <c r="G87" s="49" t="n">
        <v>3428</v>
      </c>
      <c r="H87" s="50" t="s">
        <v>33</v>
      </c>
      <c r="I87" s="50" t="s">
        <v>33</v>
      </c>
      <c r="J87" s="50" t="n">
        <v>3204</v>
      </c>
      <c r="K87" s="50" t="n">
        <v>3959</v>
      </c>
      <c r="L87" s="50"/>
      <c r="M87" s="50"/>
      <c r="N87" s="50"/>
      <c r="O87" s="51"/>
      <c r="P87" s="52" t="n">
        <f aca="false">SUM(F87:O87)</f>
        <v>10591</v>
      </c>
      <c r="Q87" s="53" t="n">
        <v>3</v>
      </c>
      <c r="R87" s="60" t="s">
        <v>45</v>
      </c>
      <c r="S87" s="61" t="s">
        <v>190</v>
      </c>
      <c r="T87" s="64" t="s">
        <v>19</v>
      </c>
      <c r="U87" s="47" t="s">
        <v>76</v>
      </c>
    </row>
    <row r="88" customFormat="false" ht="12.75" hidden="false" customHeight="false" outlineLevel="0" collapsed="false">
      <c r="A88" s="55" t="n">
        <v>85</v>
      </c>
      <c r="B88" s="44" t="s">
        <v>191</v>
      </c>
      <c r="C88" s="45" t="s">
        <v>192</v>
      </c>
      <c r="D88" s="65" t="s">
        <v>39</v>
      </c>
      <c r="E88" s="47" t="s">
        <v>136</v>
      </c>
      <c r="F88" s="48" t="n">
        <v>2487</v>
      </c>
      <c r="G88" s="49" t="s">
        <v>33</v>
      </c>
      <c r="H88" s="50" t="n">
        <v>2247</v>
      </c>
      <c r="I88" s="50" t="n">
        <v>1817</v>
      </c>
      <c r="J88" s="50" t="n">
        <v>2027</v>
      </c>
      <c r="K88" s="50" t="n">
        <v>1761</v>
      </c>
      <c r="L88" s="50"/>
      <c r="M88" s="50"/>
      <c r="N88" s="50"/>
      <c r="O88" s="51"/>
      <c r="P88" s="52" t="n">
        <f aca="false">SUM(F88:O88)</f>
        <v>10339</v>
      </c>
      <c r="Q88" s="53" t="n">
        <v>3</v>
      </c>
      <c r="R88" s="44" t="s">
        <v>191</v>
      </c>
      <c r="S88" s="45" t="s">
        <v>192</v>
      </c>
      <c r="T88" s="66" t="s">
        <v>39</v>
      </c>
      <c r="U88" s="47" t="s">
        <v>136</v>
      </c>
    </row>
    <row r="89" customFormat="false" ht="12.75" hidden="false" customHeight="false" outlineLevel="0" collapsed="false">
      <c r="A89" s="43" t="n">
        <v>86</v>
      </c>
      <c r="B89" s="44" t="s">
        <v>193</v>
      </c>
      <c r="C89" s="45" t="s">
        <v>89</v>
      </c>
      <c r="D89" s="62" t="s">
        <v>19</v>
      </c>
      <c r="E89" s="47" t="s">
        <v>49</v>
      </c>
      <c r="F89" s="48" t="n">
        <v>0</v>
      </c>
      <c r="G89" s="49" t="n">
        <v>3324</v>
      </c>
      <c r="H89" s="50" t="n">
        <v>3621</v>
      </c>
      <c r="I89" s="50" t="s">
        <v>33</v>
      </c>
      <c r="J89" s="50" t="s">
        <v>33</v>
      </c>
      <c r="K89" s="50" t="n">
        <v>3205</v>
      </c>
      <c r="L89" s="50"/>
      <c r="M89" s="50"/>
      <c r="N89" s="50"/>
      <c r="O89" s="51"/>
      <c r="P89" s="52" t="n">
        <f aca="false">SUM(F89:O89)</f>
        <v>10150</v>
      </c>
      <c r="Q89" s="53" t="n">
        <v>9</v>
      </c>
      <c r="R89" s="44" t="s">
        <v>193</v>
      </c>
      <c r="S89" s="45" t="s">
        <v>89</v>
      </c>
      <c r="T89" s="64" t="s">
        <v>19</v>
      </c>
      <c r="U89" s="47" t="s">
        <v>49</v>
      </c>
    </row>
    <row r="90" customFormat="false" ht="12.75" hidden="false" customHeight="false" outlineLevel="0" collapsed="false">
      <c r="A90" s="55" t="n">
        <v>87</v>
      </c>
      <c r="B90" s="60" t="s">
        <v>170</v>
      </c>
      <c r="C90" s="61" t="s">
        <v>57</v>
      </c>
      <c r="D90" s="62" t="s">
        <v>19</v>
      </c>
      <c r="E90" s="47" t="s">
        <v>29</v>
      </c>
      <c r="F90" s="77" t="s">
        <v>33</v>
      </c>
      <c r="G90" s="50" t="s">
        <v>33</v>
      </c>
      <c r="H90" s="50" t="s">
        <v>33</v>
      </c>
      <c r="I90" s="50" t="n">
        <v>4881</v>
      </c>
      <c r="J90" s="50" t="s">
        <v>33</v>
      </c>
      <c r="K90" s="50" t="n">
        <v>5136</v>
      </c>
      <c r="L90" s="50"/>
      <c r="M90" s="50"/>
      <c r="N90" s="50"/>
      <c r="O90" s="51"/>
      <c r="P90" s="52" t="n">
        <f aca="false">SUM(F90:O90)</f>
        <v>10017</v>
      </c>
      <c r="Q90" s="53" t="n">
        <v>9</v>
      </c>
      <c r="R90" s="60" t="s">
        <v>170</v>
      </c>
      <c r="S90" s="61" t="s">
        <v>57</v>
      </c>
      <c r="T90" s="64" t="s">
        <v>19</v>
      </c>
      <c r="U90" s="47" t="s">
        <v>29</v>
      </c>
    </row>
    <row r="91" customFormat="false" ht="12.75" hidden="false" customHeight="false" outlineLevel="0" collapsed="false">
      <c r="A91" s="43" t="n">
        <v>88</v>
      </c>
      <c r="B91" s="60" t="s">
        <v>194</v>
      </c>
      <c r="C91" s="61" t="s">
        <v>195</v>
      </c>
      <c r="D91" s="78" t="s">
        <v>169</v>
      </c>
      <c r="E91" s="47" t="s">
        <v>44</v>
      </c>
      <c r="F91" s="77" t="s">
        <v>33</v>
      </c>
      <c r="G91" s="49" t="n">
        <v>3148</v>
      </c>
      <c r="H91" s="50" t="n">
        <v>3500</v>
      </c>
      <c r="I91" s="50" t="n">
        <v>0</v>
      </c>
      <c r="J91" s="50" t="s">
        <v>33</v>
      </c>
      <c r="K91" s="50" t="n">
        <v>3200</v>
      </c>
      <c r="L91" s="50"/>
      <c r="M91" s="50"/>
      <c r="N91" s="50"/>
      <c r="O91" s="51"/>
      <c r="P91" s="52" t="n">
        <f aca="false">SUM(F91:O91)</f>
        <v>9848</v>
      </c>
      <c r="Q91" s="53" t="n">
        <v>8</v>
      </c>
      <c r="R91" s="60" t="s">
        <v>194</v>
      </c>
      <c r="S91" s="61" t="s">
        <v>195</v>
      </c>
      <c r="T91" s="79" t="s">
        <v>169</v>
      </c>
      <c r="U91" s="47" t="s">
        <v>44</v>
      </c>
    </row>
    <row r="92" customFormat="false" ht="12.75" hidden="false" customHeight="false" outlineLevel="0" collapsed="false">
      <c r="A92" s="55" t="n">
        <v>89</v>
      </c>
      <c r="B92" s="60" t="s">
        <v>34</v>
      </c>
      <c r="C92" s="61" t="s">
        <v>196</v>
      </c>
      <c r="D92" s="46" t="s">
        <v>23</v>
      </c>
      <c r="E92" s="47" t="s">
        <v>143</v>
      </c>
      <c r="F92" s="77" t="s">
        <v>33</v>
      </c>
      <c r="G92" s="50" t="s">
        <v>33</v>
      </c>
      <c r="H92" s="50" t="n">
        <v>2555</v>
      </c>
      <c r="I92" s="50" t="n">
        <v>2913</v>
      </c>
      <c r="J92" s="50" t="n">
        <v>2579</v>
      </c>
      <c r="K92" s="50" t="n">
        <v>1737</v>
      </c>
      <c r="L92" s="50"/>
      <c r="M92" s="50"/>
      <c r="N92" s="50"/>
      <c r="O92" s="51"/>
      <c r="P92" s="52" t="n">
        <f aca="false">SUM(F92:O92)</f>
        <v>9784</v>
      </c>
      <c r="Q92" s="53" t="n">
        <v>4</v>
      </c>
      <c r="R92" s="60" t="s">
        <v>34</v>
      </c>
      <c r="S92" s="61" t="s">
        <v>196</v>
      </c>
      <c r="T92" s="54" t="s">
        <v>23</v>
      </c>
      <c r="U92" s="47" t="s">
        <v>143</v>
      </c>
    </row>
    <row r="93" customFormat="false" ht="12.75" hidden="false" customHeight="false" outlineLevel="0" collapsed="false">
      <c r="A93" s="43" t="n">
        <v>90</v>
      </c>
      <c r="B93" s="44" t="s">
        <v>92</v>
      </c>
      <c r="C93" s="45" t="s">
        <v>197</v>
      </c>
      <c r="D93" s="65" t="s">
        <v>39</v>
      </c>
      <c r="E93" s="47" t="s">
        <v>112</v>
      </c>
      <c r="F93" s="48" t="n">
        <v>2631</v>
      </c>
      <c r="G93" s="49" t="n">
        <v>2036</v>
      </c>
      <c r="H93" s="50" t="n">
        <v>2345</v>
      </c>
      <c r="I93" s="50" t="n">
        <v>2691</v>
      </c>
      <c r="J93" s="50" t="s">
        <v>33</v>
      </c>
      <c r="K93" s="50" t="s">
        <v>33</v>
      </c>
      <c r="L93" s="50"/>
      <c r="M93" s="50"/>
      <c r="N93" s="50"/>
      <c r="O93" s="51"/>
      <c r="P93" s="52" t="n">
        <f aca="false">SUM(F93:O93)</f>
        <v>9703</v>
      </c>
      <c r="Q93" s="53" t="n">
        <v>3</v>
      </c>
      <c r="R93" s="44" t="s">
        <v>92</v>
      </c>
      <c r="S93" s="45" t="s">
        <v>197</v>
      </c>
      <c r="T93" s="66" t="s">
        <v>39</v>
      </c>
      <c r="U93" s="47" t="s">
        <v>112</v>
      </c>
    </row>
    <row r="94" customFormat="false" ht="12.75" hidden="false" customHeight="false" outlineLevel="0" collapsed="false">
      <c r="A94" s="55" t="n">
        <v>91</v>
      </c>
      <c r="B94" s="44" t="s">
        <v>198</v>
      </c>
      <c r="C94" s="45" t="s">
        <v>199</v>
      </c>
      <c r="D94" s="46" t="s">
        <v>23</v>
      </c>
      <c r="E94" s="47" t="s">
        <v>143</v>
      </c>
      <c r="F94" s="48" t="n">
        <v>3100</v>
      </c>
      <c r="G94" s="49" t="n">
        <v>1790</v>
      </c>
      <c r="H94" s="50" t="n">
        <v>2705</v>
      </c>
      <c r="I94" s="50" t="s">
        <v>33</v>
      </c>
      <c r="J94" s="50" t="n">
        <v>2084</v>
      </c>
      <c r="K94" s="50" t="n">
        <v>0</v>
      </c>
      <c r="L94" s="50"/>
      <c r="M94" s="50"/>
      <c r="N94" s="50"/>
      <c r="O94" s="51"/>
      <c r="P94" s="52" t="n">
        <f aca="false">SUM(F94:O94)</f>
        <v>9679</v>
      </c>
      <c r="Q94" s="53" t="n">
        <v>5</v>
      </c>
      <c r="R94" s="44" t="s">
        <v>198</v>
      </c>
      <c r="S94" s="45" t="s">
        <v>199</v>
      </c>
      <c r="T94" s="54" t="s">
        <v>23</v>
      </c>
      <c r="U94" s="47" t="s">
        <v>143</v>
      </c>
    </row>
    <row r="95" customFormat="false" ht="12.75" hidden="false" customHeight="false" outlineLevel="0" collapsed="false">
      <c r="A95" s="43" t="n">
        <v>92</v>
      </c>
      <c r="B95" s="44" t="s">
        <v>200</v>
      </c>
      <c r="C95" s="45" t="s">
        <v>59</v>
      </c>
      <c r="D95" s="62" t="s">
        <v>19</v>
      </c>
      <c r="E95" s="47" t="s">
        <v>44</v>
      </c>
      <c r="F95" s="48" t="n">
        <v>3071</v>
      </c>
      <c r="G95" s="49" t="s">
        <v>33</v>
      </c>
      <c r="H95" s="50" t="s">
        <v>33</v>
      </c>
      <c r="I95" s="50" t="n">
        <v>3087</v>
      </c>
      <c r="J95" s="50" t="s">
        <v>33</v>
      </c>
      <c r="K95" s="50" t="n">
        <v>3486</v>
      </c>
      <c r="L95" s="50"/>
      <c r="M95" s="50"/>
      <c r="N95" s="50"/>
      <c r="O95" s="51"/>
      <c r="P95" s="52" t="n">
        <f aca="false">SUM(F95:O95)</f>
        <v>9644</v>
      </c>
      <c r="Q95" s="53" t="n">
        <v>9</v>
      </c>
      <c r="R95" s="44" t="s">
        <v>200</v>
      </c>
      <c r="S95" s="45" t="s">
        <v>59</v>
      </c>
      <c r="T95" s="64" t="s">
        <v>19</v>
      </c>
      <c r="U95" s="47" t="s">
        <v>44</v>
      </c>
    </row>
    <row r="96" customFormat="false" ht="12.75" hidden="false" customHeight="false" outlineLevel="0" collapsed="false">
      <c r="A96" s="55" t="n">
        <v>93</v>
      </c>
      <c r="B96" s="60" t="s">
        <v>201</v>
      </c>
      <c r="C96" s="61" t="s">
        <v>202</v>
      </c>
      <c r="D96" s="78" t="s">
        <v>169</v>
      </c>
      <c r="E96" s="47" t="s">
        <v>60</v>
      </c>
      <c r="F96" s="77" t="s">
        <v>33</v>
      </c>
      <c r="G96" s="49" t="n">
        <v>3414</v>
      </c>
      <c r="H96" s="50" t="s">
        <v>33</v>
      </c>
      <c r="I96" s="50" t="n">
        <v>3393</v>
      </c>
      <c r="J96" s="50" t="n">
        <v>2656</v>
      </c>
      <c r="K96" s="50" t="s">
        <v>33</v>
      </c>
      <c r="L96" s="50"/>
      <c r="M96" s="50"/>
      <c r="N96" s="50"/>
      <c r="O96" s="51"/>
      <c r="P96" s="52" t="n">
        <f aca="false">SUM(F96:O96)</f>
        <v>9463</v>
      </c>
      <c r="Q96" s="58" t="n">
        <v>10</v>
      </c>
      <c r="R96" s="60" t="s">
        <v>201</v>
      </c>
      <c r="S96" s="61" t="s">
        <v>202</v>
      </c>
      <c r="T96" s="79" t="s">
        <v>169</v>
      </c>
      <c r="U96" s="47" t="s">
        <v>60</v>
      </c>
    </row>
    <row r="97" customFormat="false" ht="12.75" hidden="false" customHeight="false" outlineLevel="0" collapsed="false">
      <c r="A97" s="43" t="n">
        <v>94</v>
      </c>
      <c r="B97" s="44" t="s">
        <v>203</v>
      </c>
      <c r="C97" s="45" t="s">
        <v>100</v>
      </c>
      <c r="D97" s="62" t="s">
        <v>19</v>
      </c>
      <c r="E97" s="47" t="s">
        <v>32</v>
      </c>
      <c r="F97" s="48" t="n">
        <v>4617</v>
      </c>
      <c r="G97" s="49" t="s">
        <v>33</v>
      </c>
      <c r="H97" s="50" t="s">
        <v>33</v>
      </c>
      <c r="I97" s="50" t="s">
        <v>33</v>
      </c>
      <c r="J97" s="50" t="s">
        <v>33</v>
      </c>
      <c r="K97" s="57" t="n">
        <v>4617</v>
      </c>
      <c r="L97" s="50"/>
      <c r="M97" s="50"/>
      <c r="N97" s="50"/>
      <c r="O97" s="51"/>
      <c r="P97" s="52" t="n">
        <f aca="false">SUM(F97:O97)</f>
        <v>9234</v>
      </c>
      <c r="Q97" s="53" t="n">
        <v>9</v>
      </c>
      <c r="R97" s="44" t="s">
        <v>203</v>
      </c>
      <c r="S97" s="45" t="s">
        <v>100</v>
      </c>
      <c r="T97" s="64" t="s">
        <v>19</v>
      </c>
      <c r="U97" s="47" t="s">
        <v>32</v>
      </c>
    </row>
    <row r="98" customFormat="false" ht="12.75" hidden="false" customHeight="false" outlineLevel="0" collapsed="false">
      <c r="A98" s="55" t="n">
        <v>95</v>
      </c>
      <c r="B98" s="44" t="s">
        <v>204</v>
      </c>
      <c r="C98" s="45" t="s">
        <v>205</v>
      </c>
      <c r="D98" s="78" t="s">
        <v>169</v>
      </c>
      <c r="E98" s="47" t="s">
        <v>53</v>
      </c>
      <c r="F98" s="48" t="n">
        <v>2654</v>
      </c>
      <c r="G98" s="57" t="n">
        <v>3189</v>
      </c>
      <c r="H98" s="50" t="s">
        <v>33</v>
      </c>
      <c r="I98" s="50" t="n">
        <v>3189</v>
      </c>
      <c r="J98" s="50" t="s">
        <v>33</v>
      </c>
      <c r="K98" s="50" t="s">
        <v>33</v>
      </c>
      <c r="L98" s="50"/>
      <c r="M98" s="50"/>
      <c r="N98" s="50"/>
      <c r="O98" s="51"/>
      <c r="P98" s="52" t="n">
        <f aca="false">SUM(F98:O98)</f>
        <v>9032</v>
      </c>
      <c r="Q98" s="53" t="n">
        <v>2</v>
      </c>
      <c r="R98" s="44" t="s">
        <v>204</v>
      </c>
      <c r="S98" s="45" t="s">
        <v>205</v>
      </c>
      <c r="T98" s="79" t="s">
        <v>169</v>
      </c>
      <c r="U98" s="47" t="s">
        <v>53</v>
      </c>
    </row>
    <row r="99" customFormat="false" ht="12.75" hidden="false" customHeight="false" outlineLevel="0" collapsed="false">
      <c r="A99" s="43" t="n">
        <v>96</v>
      </c>
      <c r="B99" s="60" t="s">
        <v>206</v>
      </c>
      <c r="C99" s="61" t="s">
        <v>80</v>
      </c>
      <c r="D99" s="62" t="s">
        <v>19</v>
      </c>
      <c r="E99" s="47" t="s">
        <v>36</v>
      </c>
      <c r="F99" s="77" t="s">
        <v>33</v>
      </c>
      <c r="G99" s="50" t="s">
        <v>33</v>
      </c>
      <c r="H99" s="50" t="s">
        <v>33</v>
      </c>
      <c r="I99" s="50" t="s">
        <v>33</v>
      </c>
      <c r="J99" s="50" t="n">
        <v>4753</v>
      </c>
      <c r="K99" s="50" t="n">
        <v>4270</v>
      </c>
      <c r="L99" s="50"/>
      <c r="M99" s="50"/>
      <c r="N99" s="50"/>
      <c r="O99" s="51"/>
      <c r="P99" s="52" t="n">
        <f aca="false">SUM(F99:O99)</f>
        <v>9023</v>
      </c>
      <c r="Q99" s="76" t="n">
        <v>4</v>
      </c>
      <c r="R99" s="60" t="s">
        <v>206</v>
      </c>
      <c r="S99" s="61" t="s">
        <v>80</v>
      </c>
      <c r="T99" s="64" t="s">
        <v>19</v>
      </c>
      <c r="U99" s="47" t="s">
        <v>36</v>
      </c>
    </row>
    <row r="100" customFormat="false" ht="12.75" hidden="false" customHeight="false" outlineLevel="0" collapsed="false">
      <c r="A100" s="55" t="n">
        <v>97</v>
      </c>
      <c r="B100" s="60" t="s">
        <v>207</v>
      </c>
      <c r="C100" s="61" t="s">
        <v>208</v>
      </c>
      <c r="D100" s="65" t="s">
        <v>39</v>
      </c>
      <c r="E100" s="47" t="s">
        <v>40</v>
      </c>
      <c r="F100" s="77" t="s">
        <v>33</v>
      </c>
      <c r="G100" s="50" t="s">
        <v>33</v>
      </c>
      <c r="H100" s="50" t="s">
        <v>33</v>
      </c>
      <c r="I100" s="50" t="n">
        <v>2768</v>
      </c>
      <c r="J100" s="50" t="n">
        <v>2699</v>
      </c>
      <c r="K100" s="50" t="n">
        <v>3190</v>
      </c>
      <c r="L100" s="50"/>
      <c r="M100" s="50"/>
      <c r="N100" s="50"/>
      <c r="O100" s="51"/>
      <c r="P100" s="52" t="n">
        <f aca="false">SUM(F100:O100)</f>
        <v>8657</v>
      </c>
      <c r="Q100" s="53" t="n">
        <v>5</v>
      </c>
      <c r="R100" s="60" t="s">
        <v>207</v>
      </c>
      <c r="S100" s="61" t="s">
        <v>208</v>
      </c>
      <c r="T100" s="66" t="s">
        <v>39</v>
      </c>
      <c r="U100" s="47" t="s">
        <v>40</v>
      </c>
    </row>
    <row r="101" customFormat="false" ht="12.75" hidden="false" customHeight="false" outlineLevel="0" collapsed="false">
      <c r="A101" s="43" t="n">
        <v>98</v>
      </c>
      <c r="B101" s="44" t="s">
        <v>209</v>
      </c>
      <c r="C101" s="45" t="s">
        <v>205</v>
      </c>
      <c r="D101" s="67" t="s">
        <v>43</v>
      </c>
      <c r="E101" s="47" t="s">
        <v>210</v>
      </c>
      <c r="F101" s="48" t="n">
        <v>4000</v>
      </c>
      <c r="G101" s="49" t="s">
        <v>33</v>
      </c>
      <c r="H101" s="50" t="s">
        <v>33</v>
      </c>
      <c r="I101" s="50" t="s">
        <v>33</v>
      </c>
      <c r="J101" s="50" t="s">
        <v>33</v>
      </c>
      <c r="K101" s="50" t="n">
        <v>4233</v>
      </c>
      <c r="L101" s="50"/>
      <c r="M101" s="50"/>
      <c r="N101" s="50"/>
      <c r="O101" s="51"/>
      <c r="P101" s="52" t="n">
        <f aca="false">SUM(F101:O101)</f>
        <v>8233</v>
      </c>
      <c r="Q101" s="53" t="n">
        <v>1</v>
      </c>
      <c r="R101" s="44" t="s">
        <v>209</v>
      </c>
      <c r="S101" s="45" t="s">
        <v>205</v>
      </c>
      <c r="T101" s="68" t="s">
        <v>43</v>
      </c>
      <c r="U101" s="47" t="s">
        <v>210</v>
      </c>
    </row>
    <row r="102" customFormat="false" ht="12.75" hidden="false" customHeight="false" outlineLevel="0" collapsed="false">
      <c r="A102" s="55" t="n">
        <v>99</v>
      </c>
      <c r="B102" s="60" t="s">
        <v>211</v>
      </c>
      <c r="C102" s="61" t="s">
        <v>212</v>
      </c>
      <c r="D102" s="62" t="s">
        <v>19</v>
      </c>
      <c r="E102" s="47" t="s">
        <v>20</v>
      </c>
      <c r="F102" s="77" t="s">
        <v>33</v>
      </c>
      <c r="G102" s="50" t="s">
        <v>33</v>
      </c>
      <c r="H102" s="50" t="n">
        <v>3364</v>
      </c>
      <c r="I102" s="50" t="s">
        <v>33</v>
      </c>
      <c r="J102" s="50" t="n">
        <v>4823</v>
      </c>
      <c r="K102" s="50" t="s">
        <v>33</v>
      </c>
      <c r="L102" s="50"/>
      <c r="M102" s="50"/>
      <c r="N102" s="50"/>
      <c r="O102" s="51"/>
      <c r="P102" s="52" t="n">
        <f aca="false">SUM(F102:O102)</f>
        <v>8187</v>
      </c>
      <c r="Q102" s="58" t="n">
        <v>13</v>
      </c>
      <c r="R102" s="60" t="s">
        <v>211</v>
      </c>
      <c r="S102" s="61" t="s">
        <v>212</v>
      </c>
      <c r="T102" s="64" t="s">
        <v>19</v>
      </c>
      <c r="U102" s="47" t="s">
        <v>20</v>
      </c>
    </row>
    <row r="103" customFormat="false" ht="12.75" hidden="false" customHeight="false" outlineLevel="0" collapsed="false">
      <c r="A103" s="43" t="n">
        <v>100</v>
      </c>
      <c r="B103" s="60" t="s">
        <v>140</v>
      </c>
      <c r="C103" s="61" t="s">
        <v>213</v>
      </c>
      <c r="D103" s="65" t="s">
        <v>39</v>
      </c>
      <c r="E103" s="47" t="s">
        <v>20</v>
      </c>
      <c r="F103" s="77" t="s">
        <v>33</v>
      </c>
      <c r="G103" s="49" t="n">
        <v>4037</v>
      </c>
      <c r="H103" s="50" t="s">
        <v>33</v>
      </c>
      <c r="I103" s="57" t="n">
        <v>4037</v>
      </c>
      <c r="J103" s="50" t="s">
        <v>33</v>
      </c>
      <c r="K103" s="50" t="s">
        <v>33</v>
      </c>
      <c r="L103" s="50"/>
      <c r="M103" s="50"/>
      <c r="N103" s="50"/>
      <c r="O103" s="51"/>
      <c r="P103" s="52" t="n">
        <f aca="false">SUM(F103:O103)</f>
        <v>8074</v>
      </c>
      <c r="Q103" s="53" t="n">
        <v>14</v>
      </c>
      <c r="R103" s="60" t="s">
        <v>140</v>
      </c>
      <c r="S103" s="61" t="s">
        <v>213</v>
      </c>
      <c r="T103" s="66" t="s">
        <v>39</v>
      </c>
      <c r="U103" s="47" t="s">
        <v>20</v>
      </c>
    </row>
    <row r="104" customFormat="false" ht="12.75" hidden="false" customHeight="false" outlineLevel="0" collapsed="false">
      <c r="A104" s="55" t="n">
        <v>101</v>
      </c>
      <c r="B104" s="44" t="s">
        <v>164</v>
      </c>
      <c r="C104" s="45" t="s">
        <v>214</v>
      </c>
      <c r="D104" s="62" t="s">
        <v>19</v>
      </c>
      <c r="E104" s="47" t="s">
        <v>156</v>
      </c>
      <c r="F104" s="48" t="n">
        <v>2762</v>
      </c>
      <c r="G104" s="49" t="s">
        <v>33</v>
      </c>
      <c r="H104" s="50" t="s">
        <v>33</v>
      </c>
      <c r="I104" s="50" t="n">
        <v>2437</v>
      </c>
      <c r="J104" s="50" t="s">
        <v>33</v>
      </c>
      <c r="K104" s="50" t="n">
        <v>2832</v>
      </c>
      <c r="L104" s="50"/>
      <c r="M104" s="50"/>
      <c r="N104" s="50"/>
      <c r="O104" s="51"/>
      <c r="P104" s="52" t="n">
        <f aca="false">SUM(F104:O104)</f>
        <v>8031</v>
      </c>
      <c r="Q104" s="53" t="n">
        <v>2</v>
      </c>
      <c r="R104" s="44" t="s">
        <v>164</v>
      </c>
      <c r="S104" s="45" t="s">
        <v>214</v>
      </c>
      <c r="T104" s="64" t="s">
        <v>19</v>
      </c>
      <c r="U104" s="47" t="s">
        <v>156</v>
      </c>
    </row>
    <row r="105" customFormat="false" ht="12.75" hidden="false" customHeight="false" outlineLevel="0" collapsed="false">
      <c r="A105" s="43" t="n">
        <v>102</v>
      </c>
      <c r="B105" s="60" t="s">
        <v>215</v>
      </c>
      <c r="C105" s="61" t="s">
        <v>216</v>
      </c>
      <c r="D105" s="65" t="s">
        <v>39</v>
      </c>
      <c r="E105" s="47" t="s">
        <v>136</v>
      </c>
      <c r="F105" s="77" t="s">
        <v>33</v>
      </c>
      <c r="G105" s="50" t="s">
        <v>33</v>
      </c>
      <c r="H105" s="50" t="s">
        <v>33</v>
      </c>
      <c r="I105" s="50" t="n">
        <v>2988</v>
      </c>
      <c r="J105" s="50" t="n">
        <v>2849</v>
      </c>
      <c r="K105" s="50" t="n">
        <v>2175</v>
      </c>
      <c r="L105" s="50"/>
      <c r="M105" s="50"/>
      <c r="N105" s="50"/>
      <c r="O105" s="51"/>
      <c r="P105" s="52" t="n">
        <f aca="false">SUM(F105:O105)</f>
        <v>8012</v>
      </c>
      <c r="Q105" s="53" t="n">
        <v>4</v>
      </c>
      <c r="R105" s="60" t="s">
        <v>215</v>
      </c>
      <c r="S105" s="61" t="s">
        <v>216</v>
      </c>
      <c r="T105" s="66" t="s">
        <v>39</v>
      </c>
      <c r="U105" s="47" t="s">
        <v>136</v>
      </c>
    </row>
    <row r="106" customFormat="false" ht="12.75" hidden="false" customHeight="false" outlineLevel="0" collapsed="false">
      <c r="A106" s="55" t="n">
        <v>103</v>
      </c>
      <c r="B106" s="60" t="s">
        <v>37</v>
      </c>
      <c r="C106" s="61" t="s">
        <v>217</v>
      </c>
      <c r="D106" s="65" t="s">
        <v>39</v>
      </c>
      <c r="E106" s="47" t="s">
        <v>40</v>
      </c>
      <c r="F106" s="77" t="s">
        <v>33</v>
      </c>
      <c r="G106" s="50" t="s">
        <v>33</v>
      </c>
      <c r="H106" s="50" t="s">
        <v>33</v>
      </c>
      <c r="I106" s="50" t="s">
        <v>33</v>
      </c>
      <c r="J106" s="50" t="n">
        <v>4083</v>
      </c>
      <c r="K106" s="50" t="n">
        <v>3710</v>
      </c>
      <c r="L106" s="50"/>
      <c r="M106" s="50"/>
      <c r="N106" s="50"/>
      <c r="O106" s="51"/>
      <c r="P106" s="52" t="n">
        <f aca="false">SUM(F106:O106)</f>
        <v>7793</v>
      </c>
      <c r="Q106" s="53" t="n">
        <v>6</v>
      </c>
      <c r="R106" s="60" t="s">
        <v>37</v>
      </c>
      <c r="S106" s="61" t="s">
        <v>217</v>
      </c>
      <c r="T106" s="66" t="s">
        <v>39</v>
      </c>
      <c r="U106" s="47" t="s">
        <v>40</v>
      </c>
    </row>
    <row r="107" customFormat="false" ht="12.75" hidden="false" customHeight="false" outlineLevel="0" collapsed="false">
      <c r="A107" s="43" t="n">
        <v>104</v>
      </c>
      <c r="B107" s="60" t="s">
        <v>88</v>
      </c>
      <c r="C107" s="61" t="s">
        <v>218</v>
      </c>
      <c r="D107" s="62" t="s">
        <v>19</v>
      </c>
      <c r="E107" s="47" t="s">
        <v>40</v>
      </c>
      <c r="F107" s="77" t="s">
        <v>33</v>
      </c>
      <c r="G107" s="50" t="s">
        <v>33</v>
      </c>
      <c r="H107" s="50" t="s">
        <v>33</v>
      </c>
      <c r="I107" s="50" t="s">
        <v>33</v>
      </c>
      <c r="J107" s="50" t="n">
        <v>3867</v>
      </c>
      <c r="K107" s="57" t="n">
        <v>3867</v>
      </c>
      <c r="L107" s="50"/>
      <c r="M107" s="50"/>
      <c r="N107" s="50"/>
      <c r="O107" s="51"/>
      <c r="P107" s="52" t="n">
        <f aca="false">SUM(F107:O107)</f>
        <v>7734</v>
      </c>
      <c r="Q107" s="53" t="n">
        <v>7</v>
      </c>
      <c r="R107" s="60" t="s">
        <v>88</v>
      </c>
      <c r="S107" s="61" t="s">
        <v>218</v>
      </c>
      <c r="T107" s="64" t="s">
        <v>19</v>
      </c>
      <c r="U107" s="47" t="s">
        <v>40</v>
      </c>
    </row>
    <row r="108" customFormat="false" ht="12.75" hidden="false" customHeight="false" outlineLevel="0" collapsed="false">
      <c r="A108" s="55" t="n">
        <v>105</v>
      </c>
      <c r="B108" s="60" t="s">
        <v>219</v>
      </c>
      <c r="C108" s="61" t="s">
        <v>220</v>
      </c>
      <c r="D108" s="62" t="s">
        <v>19</v>
      </c>
      <c r="E108" s="47" t="s">
        <v>104</v>
      </c>
      <c r="F108" s="77" t="s">
        <v>33</v>
      </c>
      <c r="G108" s="50" t="s">
        <v>33</v>
      </c>
      <c r="H108" s="50" t="s">
        <v>33</v>
      </c>
      <c r="I108" s="50" t="n">
        <v>3468</v>
      </c>
      <c r="J108" s="50" t="s">
        <v>33</v>
      </c>
      <c r="K108" s="50" t="n">
        <v>4143</v>
      </c>
      <c r="L108" s="50"/>
      <c r="M108" s="50"/>
      <c r="N108" s="50"/>
      <c r="O108" s="51"/>
      <c r="P108" s="52" t="n">
        <f aca="false">SUM(F108:O108)</f>
        <v>7611</v>
      </c>
      <c r="Q108" s="53" t="n">
        <v>4</v>
      </c>
      <c r="R108" s="60" t="s">
        <v>219</v>
      </c>
      <c r="S108" s="61" t="s">
        <v>220</v>
      </c>
      <c r="T108" s="64" t="s">
        <v>19</v>
      </c>
      <c r="U108" s="47" t="s">
        <v>104</v>
      </c>
    </row>
    <row r="109" s="80" customFormat="true" ht="12.75" hidden="false" customHeight="false" outlineLevel="0" collapsed="false">
      <c r="A109" s="43" t="n">
        <v>106</v>
      </c>
      <c r="B109" s="44" t="s">
        <v>221</v>
      </c>
      <c r="C109" s="45" t="s">
        <v>222</v>
      </c>
      <c r="D109" s="65" t="s">
        <v>39</v>
      </c>
      <c r="E109" s="47" t="s">
        <v>32</v>
      </c>
      <c r="F109" s="48" t="s">
        <v>33</v>
      </c>
      <c r="G109" s="49" t="s">
        <v>33</v>
      </c>
      <c r="H109" s="50" t="n">
        <v>3896</v>
      </c>
      <c r="I109" s="50" t="n">
        <v>3709</v>
      </c>
      <c r="J109" s="50" t="s">
        <v>33</v>
      </c>
      <c r="K109" s="50" t="s">
        <v>33</v>
      </c>
      <c r="L109" s="50"/>
      <c r="M109" s="50"/>
      <c r="N109" s="50"/>
      <c r="O109" s="51"/>
      <c r="P109" s="52" t="n">
        <f aca="false">SUM(F109:O109)</f>
        <v>7605</v>
      </c>
      <c r="Q109" s="53" t="n">
        <v>10</v>
      </c>
      <c r="R109" s="44" t="s">
        <v>221</v>
      </c>
      <c r="S109" s="45" t="s">
        <v>222</v>
      </c>
      <c r="T109" s="66" t="s">
        <v>39</v>
      </c>
      <c r="U109" s="47" t="s">
        <v>32</v>
      </c>
    </row>
    <row r="110" s="80" customFormat="true" ht="12.75" hidden="false" customHeight="false" outlineLevel="0" collapsed="false">
      <c r="A110" s="55" t="n">
        <v>107</v>
      </c>
      <c r="B110" s="44" t="s">
        <v>198</v>
      </c>
      <c r="C110" s="45" t="s">
        <v>223</v>
      </c>
      <c r="D110" s="46" t="s">
        <v>23</v>
      </c>
      <c r="E110" s="47" t="s">
        <v>32</v>
      </c>
      <c r="F110" s="48" t="n">
        <v>3321</v>
      </c>
      <c r="G110" s="49" t="s">
        <v>33</v>
      </c>
      <c r="H110" s="50" t="n">
        <v>4237</v>
      </c>
      <c r="I110" s="50" t="s">
        <v>33</v>
      </c>
      <c r="J110" s="50" t="n">
        <v>0</v>
      </c>
      <c r="K110" s="50" t="s">
        <v>33</v>
      </c>
      <c r="L110" s="50"/>
      <c r="M110" s="50"/>
      <c r="N110" s="50"/>
      <c r="O110" s="51"/>
      <c r="P110" s="52" t="n">
        <f aca="false">SUM(F110:O110)</f>
        <v>7558</v>
      </c>
      <c r="Q110" s="53" t="n">
        <v>11</v>
      </c>
      <c r="R110" s="44" t="s">
        <v>198</v>
      </c>
      <c r="S110" s="45" t="s">
        <v>223</v>
      </c>
      <c r="T110" s="54" t="s">
        <v>23</v>
      </c>
      <c r="U110" s="47" t="s">
        <v>32</v>
      </c>
    </row>
    <row r="111" s="80" customFormat="true" ht="12.75" hidden="false" customHeight="false" outlineLevel="0" collapsed="false">
      <c r="A111" s="43" t="n">
        <v>108</v>
      </c>
      <c r="B111" s="60" t="s">
        <v>224</v>
      </c>
      <c r="C111" s="61" t="s">
        <v>225</v>
      </c>
      <c r="D111" s="46" t="s">
        <v>23</v>
      </c>
      <c r="E111" s="47" t="s">
        <v>83</v>
      </c>
      <c r="F111" s="77" t="s">
        <v>33</v>
      </c>
      <c r="G111" s="49" t="n">
        <v>3446</v>
      </c>
      <c r="H111" s="50" t="n">
        <v>3943</v>
      </c>
      <c r="I111" s="50" t="s">
        <v>33</v>
      </c>
      <c r="J111" s="50" t="s">
        <v>33</v>
      </c>
      <c r="K111" s="50" t="s">
        <v>33</v>
      </c>
      <c r="L111" s="50"/>
      <c r="M111" s="50"/>
      <c r="N111" s="50"/>
      <c r="O111" s="51"/>
      <c r="P111" s="52" t="n">
        <f aca="false">SUM(F111:O111)</f>
        <v>7389</v>
      </c>
      <c r="Q111" s="53" t="n">
        <v>6</v>
      </c>
      <c r="R111" s="60" t="s">
        <v>224</v>
      </c>
      <c r="S111" s="61" t="s">
        <v>225</v>
      </c>
      <c r="T111" s="54" t="s">
        <v>23</v>
      </c>
      <c r="U111" s="47" t="s">
        <v>83</v>
      </c>
    </row>
    <row r="112" s="80" customFormat="true" ht="12.75" hidden="false" customHeight="false" outlineLevel="0" collapsed="false">
      <c r="A112" s="55" t="n">
        <v>109</v>
      </c>
      <c r="B112" s="44" t="s">
        <v>226</v>
      </c>
      <c r="C112" s="45" t="s">
        <v>227</v>
      </c>
      <c r="D112" s="62" t="s">
        <v>19</v>
      </c>
      <c r="E112" s="47" t="s">
        <v>36</v>
      </c>
      <c r="F112" s="72" t="s">
        <v>33</v>
      </c>
      <c r="G112" s="49" t="s">
        <v>33</v>
      </c>
      <c r="H112" s="50" t="n">
        <v>7146</v>
      </c>
      <c r="I112" s="50" t="s">
        <v>33</v>
      </c>
      <c r="J112" s="50" t="s">
        <v>33</v>
      </c>
      <c r="K112" s="50" t="s">
        <v>33</v>
      </c>
      <c r="L112" s="50"/>
      <c r="M112" s="50"/>
      <c r="N112" s="50"/>
      <c r="O112" s="51"/>
      <c r="P112" s="52" t="n">
        <f aca="false">SUM(F112:O112)</f>
        <v>7146</v>
      </c>
      <c r="Q112" s="53" t="n">
        <v>5</v>
      </c>
      <c r="R112" s="44" t="s">
        <v>226</v>
      </c>
      <c r="S112" s="45" t="s">
        <v>227</v>
      </c>
      <c r="T112" s="64" t="s">
        <v>19</v>
      </c>
      <c r="U112" s="47" t="s">
        <v>36</v>
      </c>
    </row>
    <row r="113" customFormat="false" ht="12.75" hidden="false" customHeight="false" outlineLevel="0" collapsed="false">
      <c r="A113" s="43" t="n">
        <v>110</v>
      </c>
      <c r="B113" s="44" t="s">
        <v>228</v>
      </c>
      <c r="C113" s="45" t="s">
        <v>229</v>
      </c>
      <c r="D113" s="46" t="s">
        <v>23</v>
      </c>
      <c r="E113" s="47" t="s">
        <v>112</v>
      </c>
      <c r="F113" s="48" t="n">
        <v>3696</v>
      </c>
      <c r="G113" s="49" t="s">
        <v>33</v>
      </c>
      <c r="H113" s="50" t="n">
        <v>3220</v>
      </c>
      <c r="I113" s="50" t="s">
        <v>33</v>
      </c>
      <c r="J113" s="50" t="s">
        <v>33</v>
      </c>
      <c r="K113" s="50" t="s">
        <v>33</v>
      </c>
      <c r="L113" s="50"/>
      <c r="M113" s="50"/>
      <c r="N113" s="50"/>
      <c r="O113" s="51"/>
      <c r="P113" s="52" t="n">
        <f aca="false">SUM(F113:O113)</f>
        <v>6916</v>
      </c>
      <c r="Q113" s="53" t="n">
        <v>4</v>
      </c>
      <c r="R113" s="44" t="s">
        <v>228</v>
      </c>
      <c r="S113" s="45" t="s">
        <v>229</v>
      </c>
      <c r="T113" s="54" t="s">
        <v>23</v>
      </c>
      <c r="U113" s="47" t="s">
        <v>112</v>
      </c>
    </row>
    <row r="114" customFormat="false" ht="12.75" hidden="false" customHeight="false" outlineLevel="0" collapsed="false">
      <c r="A114" s="55" t="n">
        <v>111</v>
      </c>
      <c r="B114" s="44" t="s">
        <v>230</v>
      </c>
      <c r="C114" s="45" t="s">
        <v>231</v>
      </c>
      <c r="D114" s="62" t="s">
        <v>19</v>
      </c>
      <c r="E114" s="47" t="s">
        <v>143</v>
      </c>
      <c r="F114" s="48" t="n">
        <v>3345</v>
      </c>
      <c r="G114" s="49" t="s">
        <v>33</v>
      </c>
      <c r="H114" s="50" t="s">
        <v>33</v>
      </c>
      <c r="I114" s="50" t="s">
        <v>33</v>
      </c>
      <c r="J114" s="50" t="n">
        <v>3417</v>
      </c>
      <c r="K114" s="50" t="s">
        <v>33</v>
      </c>
      <c r="L114" s="50"/>
      <c r="M114" s="50"/>
      <c r="N114" s="50"/>
      <c r="O114" s="51"/>
      <c r="P114" s="52" t="n">
        <f aca="false">SUM(F114:O114)</f>
        <v>6762</v>
      </c>
      <c r="Q114" s="53" t="n">
        <v>6</v>
      </c>
      <c r="R114" s="44" t="s">
        <v>230</v>
      </c>
      <c r="S114" s="45" t="s">
        <v>231</v>
      </c>
      <c r="T114" s="64" t="s">
        <v>19</v>
      </c>
      <c r="U114" s="47" t="s">
        <v>143</v>
      </c>
    </row>
    <row r="115" customFormat="false" ht="12.75" hidden="false" customHeight="false" outlineLevel="0" collapsed="false">
      <c r="A115" s="43" t="n">
        <v>112</v>
      </c>
      <c r="B115" s="44" t="s">
        <v>232</v>
      </c>
      <c r="C115" s="45" t="s">
        <v>233</v>
      </c>
      <c r="D115" s="62" t="s">
        <v>19</v>
      </c>
      <c r="E115" s="47" t="s">
        <v>234</v>
      </c>
      <c r="F115" s="48" t="n">
        <v>1717</v>
      </c>
      <c r="G115" s="49" t="s">
        <v>33</v>
      </c>
      <c r="H115" s="50" t="s">
        <v>33</v>
      </c>
      <c r="I115" s="50" t="n">
        <v>1660</v>
      </c>
      <c r="J115" s="50" t="n">
        <v>1274</v>
      </c>
      <c r="K115" s="50" t="n">
        <v>2098</v>
      </c>
      <c r="L115" s="50"/>
      <c r="M115" s="50"/>
      <c r="N115" s="50"/>
      <c r="O115" s="51"/>
      <c r="P115" s="52" t="n">
        <f aca="false">SUM(F115:O115)</f>
        <v>6749</v>
      </c>
      <c r="Q115" s="53" t="n">
        <v>1</v>
      </c>
      <c r="R115" s="44" t="s">
        <v>232</v>
      </c>
      <c r="S115" s="45" t="s">
        <v>233</v>
      </c>
      <c r="T115" s="64" t="s">
        <v>19</v>
      </c>
      <c r="U115" s="47" t="s">
        <v>234</v>
      </c>
    </row>
    <row r="116" customFormat="false" ht="12.75" hidden="false" customHeight="false" outlineLevel="0" collapsed="false">
      <c r="A116" s="55" t="n">
        <v>113</v>
      </c>
      <c r="B116" s="44" t="s">
        <v>235</v>
      </c>
      <c r="C116" s="45" t="s">
        <v>236</v>
      </c>
      <c r="D116" s="62" t="s">
        <v>19</v>
      </c>
      <c r="E116" s="47" t="s">
        <v>210</v>
      </c>
      <c r="F116" s="48" t="n">
        <v>3442</v>
      </c>
      <c r="G116" s="49" t="s">
        <v>33</v>
      </c>
      <c r="H116" s="50" t="n">
        <v>3231</v>
      </c>
      <c r="I116" s="50" t="s">
        <v>33</v>
      </c>
      <c r="J116" s="50" t="s">
        <v>33</v>
      </c>
      <c r="K116" s="50" t="s">
        <v>33</v>
      </c>
      <c r="L116" s="50"/>
      <c r="M116" s="50"/>
      <c r="N116" s="50"/>
      <c r="O116" s="51"/>
      <c r="P116" s="52" t="n">
        <f aca="false">SUM(F116:O116)</f>
        <v>6673</v>
      </c>
      <c r="Q116" s="53" t="n">
        <v>2</v>
      </c>
      <c r="R116" s="44" t="s">
        <v>235</v>
      </c>
      <c r="S116" s="45" t="s">
        <v>236</v>
      </c>
      <c r="T116" s="64" t="s">
        <v>19</v>
      </c>
      <c r="U116" s="47" t="s">
        <v>210</v>
      </c>
    </row>
    <row r="117" customFormat="false" ht="22.5" hidden="false" customHeight="false" outlineLevel="0" collapsed="false">
      <c r="A117" s="43" t="n">
        <v>114</v>
      </c>
      <c r="B117" s="44" t="s">
        <v>198</v>
      </c>
      <c r="C117" s="45" t="s">
        <v>237</v>
      </c>
      <c r="D117" s="46" t="s">
        <v>23</v>
      </c>
      <c r="E117" s="47" t="s">
        <v>146</v>
      </c>
      <c r="F117" s="48" t="n">
        <v>2261</v>
      </c>
      <c r="G117" s="49" t="s">
        <v>33</v>
      </c>
      <c r="H117" s="57" t="n">
        <v>2261</v>
      </c>
      <c r="I117" s="50" t="s">
        <v>33</v>
      </c>
      <c r="J117" s="50" t="n">
        <v>2085</v>
      </c>
      <c r="K117" s="50" t="n">
        <v>0</v>
      </c>
      <c r="L117" s="50"/>
      <c r="M117" s="50"/>
      <c r="N117" s="50"/>
      <c r="O117" s="51"/>
      <c r="P117" s="52" t="n">
        <f aca="false">SUM(F117:O117)</f>
        <v>6607</v>
      </c>
      <c r="Q117" s="53" t="n">
        <v>3</v>
      </c>
      <c r="R117" s="44" t="s">
        <v>198</v>
      </c>
      <c r="S117" s="45" t="s">
        <v>237</v>
      </c>
      <c r="T117" s="54" t="s">
        <v>23</v>
      </c>
      <c r="U117" s="47" t="s">
        <v>146</v>
      </c>
    </row>
    <row r="118" customFormat="false" ht="12.75" hidden="false" customHeight="false" outlineLevel="0" collapsed="false">
      <c r="A118" s="55" t="n">
        <v>115</v>
      </c>
      <c r="B118" s="44" t="s">
        <v>51</v>
      </c>
      <c r="C118" s="45" t="s">
        <v>238</v>
      </c>
      <c r="D118" s="56" t="s">
        <v>26</v>
      </c>
      <c r="E118" s="47" t="s">
        <v>239</v>
      </c>
      <c r="F118" s="48" t="n">
        <v>1491</v>
      </c>
      <c r="G118" s="49" t="n">
        <v>1739</v>
      </c>
      <c r="H118" s="50" t="n">
        <v>0</v>
      </c>
      <c r="I118" s="50" t="n">
        <v>1619</v>
      </c>
      <c r="J118" s="50" t="n">
        <v>0</v>
      </c>
      <c r="K118" s="50" t="n">
        <v>1695</v>
      </c>
      <c r="L118" s="50"/>
      <c r="M118" s="50"/>
      <c r="N118" s="50"/>
      <c r="O118" s="51"/>
      <c r="P118" s="52" t="n">
        <f aca="false">SUM(F118:O118)</f>
        <v>6544</v>
      </c>
      <c r="Q118" s="53" t="n">
        <v>1</v>
      </c>
      <c r="R118" s="44" t="s">
        <v>51</v>
      </c>
      <c r="S118" s="45" t="s">
        <v>238</v>
      </c>
      <c r="T118" s="59" t="s">
        <v>26</v>
      </c>
      <c r="U118" s="47" t="s">
        <v>239</v>
      </c>
    </row>
    <row r="119" customFormat="false" ht="12.75" hidden="false" customHeight="false" outlineLevel="0" collapsed="false">
      <c r="A119" s="43" t="n">
        <v>116</v>
      </c>
      <c r="B119" s="60" t="s">
        <v>240</v>
      </c>
      <c r="C119" s="61" t="s">
        <v>192</v>
      </c>
      <c r="D119" s="62" t="s">
        <v>19</v>
      </c>
      <c r="E119" s="47" t="s">
        <v>104</v>
      </c>
      <c r="F119" s="77" t="s">
        <v>33</v>
      </c>
      <c r="G119" s="50" t="s">
        <v>33</v>
      </c>
      <c r="H119" s="50" t="s">
        <v>33</v>
      </c>
      <c r="I119" s="50" t="s">
        <v>33</v>
      </c>
      <c r="J119" s="50" t="n">
        <v>3673</v>
      </c>
      <c r="K119" s="50" t="n">
        <v>2779</v>
      </c>
      <c r="L119" s="50"/>
      <c r="M119" s="50"/>
      <c r="N119" s="50"/>
      <c r="O119" s="51"/>
      <c r="P119" s="52" t="n">
        <f aca="false">SUM(F119:O119)</f>
        <v>6452</v>
      </c>
      <c r="Q119" s="53" t="n">
        <v>5</v>
      </c>
      <c r="R119" s="60" t="s">
        <v>240</v>
      </c>
      <c r="S119" s="61" t="s">
        <v>192</v>
      </c>
      <c r="T119" s="64" t="s">
        <v>19</v>
      </c>
      <c r="U119" s="47" t="s">
        <v>104</v>
      </c>
    </row>
    <row r="120" customFormat="false" ht="12.75" hidden="false" customHeight="false" outlineLevel="0" collapsed="false">
      <c r="A120" s="55" t="n">
        <v>117</v>
      </c>
      <c r="B120" s="60" t="s">
        <v>241</v>
      </c>
      <c r="C120" s="61" t="s">
        <v>106</v>
      </c>
      <c r="D120" s="46" t="s">
        <v>23</v>
      </c>
      <c r="E120" s="47" t="s">
        <v>20</v>
      </c>
      <c r="F120" s="77" t="s">
        <v>33</v>
      </c>
      <c r="G120" s="49" t="n">
        <v>3746</v>
      </c>
      <c r="H120" s="49" t="s">
        <v>33</v>
      </c>
      <c r="I120" s="50" t="s">
        <v>33</v>
      </c>
      <c r="J120" s="50" t="n">
        <v>2605</v>
      </c>
      <c r="K120" s="50" t="s">
        <v>33</v>
      </c>
      <c r="L120" s="50"/>
      <c r="M120" s="50"/>
      <c r="N120" s="50"/>
      <c r="O120" s="51"/>
      <c r="P120" s="52" t="n">
        <f aca="false">SUM(F120:O120)</f>
        <v>6351</v>
      </c>
      <c r="Q120" s="58" t="n">
        <v>15</v>
      </c>
      <c r="R120" s="60" t="s">
        <v>241</v>
      </c>
      <c r="S120" s="61" t="s">
        <v>106</v>
      </c>
      <c r="T120" s="54" t="s">
        <v>23</v>
      </c>
      <c r="U120" s="47" t="s">
        <v>20</v>
      </c>
    </row>
    <row r="121" customFormat="false" ht="12.75" hidden="false" customHeight="false" outlineLevel="0" collapsed="false">
      <c r="A121" s="43" t="n">
        <v>118</v>
      </c>
      <c r="B121" s="60" t="s">
        <v>242</v>
      </c>
      <c r="C121" s="61" t="s">
        <v>202</v>
      </c>
      <c r="D121" s="56" t="s">
        <v>26</v>
      </c>
      <c r="E121" s="47" t="s">
        <v>32</v>
      </c>
      <c r="F121" s="77" t="s">
        <v>33</v>
      </c>
      <c r="G121" s="50" t="s">
        <v>33</v>
      </c>
      <c r="H121" s="50" t="s">
        <v>33</v>
      </c>
      <c r="I121" s="50" t="n">
        <v>2805</v>
      </c>
      <c r="J121" s="50" t="n">
        <v>3395</v>
      </c>
      <c r="K121" s="50" t="s">
        <v>33</v>
      </c>
      <c r="L121" s="50"/>
      <c r="M121" s="50"/>
      <c r="N121" s="50"/>
      <c r="O121" s="51"/>
      <c r="P121" s="52" t="n">
        <f aca="false">SUM(F121:O121)</f>
        <v>6200</v>
      </c>
      <c r="Q121" s="53" t="n">
        <v>12</v>
      </c>
      <c r="R121" s="60" t="s">
        <v>242</v>
      </c>
      <c r="S121" s="61" t="s">
        <v>202</v>
      </c>
      <c r="T121" s="59" t="s">
        <v>26</v>
      </c>
      <c r="U121" s="47" t="s">
        <v>32</v>
      </c>
    </row>
    <row r="122" customFormat="false" ht="12.75" hidden="false" customHeight="false" outlineLevel="0" collapsed="false">
      <c r="A122" s="55" t="n">
        <v>119</v>
      </c>
      <c r="B122" s="60" t="s">
        <v>243</v>
      </c>
      <c r="C122" s="61" t="s">
        <v>244</v>
      </c>
      <c r="D122" s="65" t="s">
        <v>39</v>
      </c>
      <c r="E122" s="47" t="s">
        <v>20</v>
      </c>
      <c r="F122" s="77" t="s">
        <v>33</v>
      </c>
      <c r="G122" s="49" t="n">
        <v>3573</v>
      </c>
      <c r="H122" s="50" t="s">
        <v>33</v>
      </c>
      <c r="I122" s="50" t="n">
        <v>2570</v>
      </c>
      <c r="J122" s="50" t="s">
        <v>33</v>
      </c>
      <c r="K122" s="50" t="s">
        <v>33</v>
      </c>
      <c r="L122" s="50"/>
      <c r="M122" s="50"/>
      <c r="N122" s="50"/>
      <c r="O122" s="51"/>
      <c r="P122" s="52" t="n">
        <f aca="false">SUM(F122:O122)</f>
        <v>6143</v>
      </c>
      <c r="Q122" s="58" t="n">
        <v>16</v>
      </c>
      <c r="R122" s="60" t="s">
        <v>243</v>
      </c>
      <c r="S122" s="61" t="s">
        <v>244</v>
      </c>
      <c r="T122" s="66" t="s">
        <v>39</v>
      </c>
      <c r="U122" s="47" t="s">
        <v>20</v>
      </c>
    </row>
    <row r="123" customFormat="false" ht="12.75" hidden="false" customHeight="false" outlineLevel="0" collapsed="false">
      <c r="A123" s="43" t="n">
        <v>120</v>
      </c>
      <c r="B123" s="60" t="s">
        <v>245</v>
      </c>
      <c r="C123" s="61" t="s">
        <v>246</v>
      </c>
      <c r="D123" s="65" t="s">
        <v>39</v>
      </c>
      <c r="E123" s="47" t="s">
        <v>60</v>
      </c>
      <c r="F123" s="77" t="s">
        <v>33</v>
      </c>
      <c r="G123" s="49" t="n">
        <v>1965</v>
      </c>
      <c r="H123" s="50" t="n">
        <v>1928</v>
      </c>
      <c r="I123" s="50" t="s">
        <v>33</v>
      </c>
      <c r="J123" s="50" t="n">
        <v>0</v>
      </c>
      <c r="K123" s="50" t="n">
        <v>2086</v>
      </c>
      <c r="L123" s="50"/>
      <c r="M123" s="50"/>
      <c r="N123" s="50"/>
      <c r="O123" s="51"/>
      <c r="P123" s="52" t="n">
        <f aca="false">SUM(F123:O123)</f>
        <v>5979</v>
      </c>
      <c r="Q123" s="58" t="n">
        <v>11</v>
      </c>
      <c r="R123" s="60" t="s">
        <v>245</v>
      </c>
      <c r="S123" s="61" t="s">
        <v>246</v>
      </c>
      <c r="T123" s="66" t="s">
        <v>39</v>
      </c>
      <c r="U123" s="47" t="s">
        <v>60</v>
      </c>
    </row>
    <row r="124" customFormat="false" ht="12.75" hidden="false" customHeight="false" outlineLevel="0" collapsed="false">
      <c r="A124" s="55" t="n">
        <v>121</v>
      </c>
      <c r="B124" s="60" t="s">
        <v>247</v>
      </c>
      <c r="C124" s="61" t="s">
        <v>213</v>
      </c>
      <c r="D124" s="62" t="s">
        <v>19</v>
      </c>
      <c r="E124" s="47" t="s">
        <v>20</v>
      </c>
      <c r="F124" s="77" t="s">
        <v>33</v>
      </c>
      <c r="G124" s="49" t="n">
        <v>2959</v>
      </c>
      <c r="H124" s="50" t="s">
        <v>33</v>
      </c>
      <c r="I124" s="50" t="s">
        <v>33</v>
      </c>
      <c r="J124" s="50" t="n">
        <v>2890</v>
      </c>
      <c r="K124" s="50" t="n">
        <v>0</v>
      </c>
      <c r="L124" s="50"/>
      <c r="M124" s="50"/>
      <c r="N124" s="50"/>
      <c r="O124" s="51"/>
      <c r="P124" s="52" t="n">
        <f aca="false">SUM(F124:O124)</f>
        <v>5849</v>
      </c>
      <c r="Q124" s="53" t="n">
        <v>17</v>
      </c>
      <c r="R124" s="60" t="s">
        <v>247</v>
      </c>
      <c r="S124" s="61" t="s">
        <v>213</v>
      </c>
      <c r="T124" s="64" t="s">
        <v>19</v>
      </c>
      <c r="U124" s="47" t="s">
        <v>20</v>
      </c>
    </row>
    <row r="125" customFormat="false" ht="12.75" hidden="false" customHeight="false" outlineLevel="0" collapsed="false">
      <c r="A125" s="43" t="n">
        <v>122</v>
      </c>
      <c r="B125" s="60" t="s">
        <v>248</v>
      </c>
      <c r="C125" s="61" t="s">
        <v>249</v>
      </c>
      <c r="D125" s="65" t="s">
        <v>39</v>
      </c>
      <c r="E125" s="47" t="s">
        <v>32</v>
      </c>
      <c r="F125" s="77" t="s">
        <v>33</v>
      </c>
      <c r="G125" s="49" t="n">
        <v>3034</v>
      </c>
      <c r="H125" s="50" t="s">
        <v>33</v>
      </c>
      <c r="I125" s="50" t="n">
        <v>2643</v>
      </c>
      <c r="J125" s="50" t="s">
        <v>33</v>
      </c>
      <c r="K125" s="50" t="s">
        <v>33</v>
      </c>
      <c r="L125" s="50"/>
      <c r="M125" s="50"/>
      <c r="N125" s="50"/>
      <c r="O125" s="51"/>
      <c r="P125" s="52" t="n">
        <f aca="false">SUM(F125:O125)</f>
        <v>5677</v>
      </c>
      <c r="Q125" s="53" t="n">
        <v>13</v>
      </c>
      <c r="R125" s="60" t="s">
        <v>248</v>
      </c>
      <c r="S125" s="61" t="s">
        <v>249</v>
      </c>
      <c r="T125" s="66" t="s">
        <v>39</v>
      </c>
      <c r="U125" s="47" t="s">
        <v>32</v>
      </c>
    </row>
    <row r="126" customFormat="false" ht="12.75" hidden="false" customHeight="false" outlineLevel="0" collapsed="false">
      <c r="A126" s="55" t="n">
        <v>123</v>
      </c>
      <c r="B126" s="60" t="s">
        <v>250</v>
      </c>
      <c r="C126" s="61" t="s">
        <v>251</v>
      </c>
      <c r="D126" s="62" t="s">
        <v>19</v>
      </c>
      <c r="E126" s="47" t="s">
        <v>143</v>
      </c>
      <c r="F126" s="77" t="s">
        <v>33</v>
      </c>
      <c r="G126" s="50" t="s">
        <v>33</v>
      </c>
      <c r="H126" s="50" t="n">
        <v>2605</v>
      </c>
      <c r="I126" s="50" t="s">
        <v>33</v>
      </c>
      <c r="J126" s="50" t="s">
        <v>33</v>
      </c>
      <c r="K126" s="50" t="n">
        <v>3071</v>
      </c>
      <c r="L126" s="50"/>
      <c r="M126" s="50"/>
      <c r="N126" s="50"/>
      <c r="O126" s="51"/>
      <c r="P126" s="52" t="n">
        <f aca="false">SUM(F126:O126)</f>
        <v>5676</v>
      </c>
      <c r="Q126" s="53" t="n">
        <v>7</v>
      </c>
      <c r="R126" s="60" t="s">
        <v>250</v>
      </c>
      <c r="S126" s="61" t="s">
        <v>251</v>
      </c>
      <c r="T126" s="64" t="s">
        <v>19</v>
      </c>
      <c r="U126" s="47" t="s">
        <v>143</v>
      </c>
    </row>
    <row r="127" customFormat="false" ht="12.75" hidden="false" customHeight="false" outlineLevel="0" collapsed="false">
      <c r="A127" s="43" t="n">
        <v>124</v>
      </c>
      <c r="B127" s="44" t="s">
        <v>252</v>
      </c>
      <c r="C127" s="45" t="s">
        <v>253</v>
      </c>
      <c r="D127" s="65" t="s">
        <v>39</v>
      </c>
      <c r="E127" s="47" t="s">
        <v>20</v>
      </c>
      <c r="F127" s="48" t="n">
        <v>2602</v>
      </c>
      <c r="G127" s="49" t="s">
        <v>33</v>
      </c>
      <c r="H127" s="50" t="n">
        <v>3043</v>
      </c>
      <c r="I127" s="50" t="s">
        <v>33</v>
      </c>
      <c r="J127" s="50" t="s">
        <v>33</v>
      </c>
      <c r="K127" s="50" t="s">
        <v>33</v>
      </c>
      <c r="L127" s="50"/>
      <c r="M127" s="50"/>
      <c r="N127" s="50"/>
      <c r="O127" s="51"/>
      <c r="P127" s="52" t="n">
        <f aca="false">SUM(F127:O127)</f>
        <v>5645</v>
      </c>
      <c r="Q127" s="58" t="n">
        <v>18</v>
      </c>
      <c r="R127" s="44" t="s">
        <v>252</v>
      </c>
      <c r="S127" s="45" t="s">
        <v>253</v>
      </c>
      <c r="T127" s="66" t="s">
        <v>39</v>
      </c>
      <c r="U127" s="47" t="s">
        <v>20</v>
      </c>
    </row>
    <row r="128" customFormat="false" ht="12.75" hidden="false" customHeight="false" outlineLevel="0" collapsed="false">
      <c r="A128" s="55" t="n">
        <v>125</v>
      </c>
      <c r="B128" s="60" t="s">
        <v>109</v>
      </c>
      <c r="C128" s="61" t="s">
        <v>254</v>
      </c>
      <c r="D128" s="65" t="s">
        <v>39</v>
      </c>
      <c r="E128" s="47" t="s">
        <v>189</v>
      </c>
      <c r="F128" s="77" t="s">
        <v>33</v>
      </c>
      <c r="G128" s="49" t="n">
        <v>1599</v>
      </c>
      <c r="H128" s="50" t="n">
        <v>0</v>
      </c>
      <c r="I128" s="50" t="n">
        <v>2024</v>
      </c>
      <c r="J128" s="50" t="n">
        <v>1894</v>
      </c>
      <c r="K128" s="50" t="n">
        <v>0</v>
      </c>
      <c r="L128" s="50"/>
      <c r="M128" s="50"/>
      <c r="N128" s="50"/>
      <c r="O128" s="51"/>
      <c r="P128" s="52" t="n">
        <f aca="false">SUM(F128:O128)</f>
        <v>5517</v>
      </c>
      <c r="Q128" s="53" t="n">
        <v>2</v>
      </c>
      <c r="R128" s="60" t="s">
        <v>109</v>
      </c>
      <c r="S128" s="61" t="s">
        <v>254</v>
      </c>
      <c r="T128" s="66" t="s">
        <v>39</v>
      </c>
      <c r="U128" s="47" t="s">
        <v>189</v>
      </c>
    </row>
    <row r="129" customFormat="false" ht="12.75" hidden="false" customHeight="false" outlineLevel="0" collapsed="false">
      <c r="A129" s="43" t="n">
        <v>126</v>
      </c>
      <c r="B129" s="60" t="s">
        <v>255</v>
      </c>
      <c r="C129" s="61" t="s">
        <v>256</v>
      </c>
      <c r="D129" s="62" t="s">
        <v>19</v>
      </c>
      <c r="E129" s="47" t="s">
        <v>210</v>
      </c>
      <c r="F129" s="77" t="s">
        <v>33</v>
      </c>
      <c r="G129" s="49" t="n">
        <v>3212</v>
      </c>
      <c r="H129" s="50" t="s">
        <v>33</v>
      </c>
      <c r="I129" s="50" t="s">
        <v>33</v>
      </c>
      <c r="J129" s="50" t="s">
        <v>33</v>
      </c>
      <c r="K129" s="50" t="n">
        <v>1709</v>
      </c>
      <c r="L129" s="50"/>
      <c r="M129" s="50"/>
      <c r="N129" s="50"/>
      <c r="O129" s="51"/>
      <c r="P129" s="52" t="n">
        <f aca="false">SUM(F129:O129)</f>
        <v>4921</v>
      </c>
      <c r="Q129" s="53" t="n">
        <v>3</v>
      </c>
      <c r="R129" s="60" t="s">
        <v>255</v>
      </c>
      <c r="S129" s="61" t="s">
        <v>256</v>
      </c>
      <c r="T129" s="64" t="s">
        <v>19</v>
      </c>
      <c r="U129" s="47" t="s">
        <v>210</v>
      </c>
    </row>
    <row r="130" customFormat="false" ht="12.75" hidden="false" customHeight="false" outlineLevel="0" collapsed="false">
      <c r="A130" s="55" t="n">
        <v>127</v>
      </c>
      <c r="B130" s="44" t="s">
        <v>257</v>
      </c>
      <c r="C130" s="45" t="s">
        <v>223</v>
      </c>
      <c r="D130" s="62" t="s">
        <v>19</v>
      </c>
      <c r="E130" s="47" t="s">
        <v>29</v>
      </c>
      <c r="F130" s="48" t="n">
        <v>4896</v>
      </c>
      <c r="G130" s="49" t="s">
        <v>33</v>
      </c>
      <c r="H130" s="50" t="s">
        <v>33</v>
      </c>
      <c r="I130" s="50" t="s">
        <v>33</v>
      </c>
      <c r="J130" s="50" t="s">
        <v>33</v>
      </c>
      <c r="K130" s="50" t="s">
        <v>33</v>
      </c>
      <c r="L130" s="50"/>
      <c r="M130" s="50"/>
      <c r="N130" s="50"/>
      <c r="O130" s="51"/>
      <c r="P130" s="52" t="n">
        <f aca="false">SUM(F130:O130)</f>
        <v>4896</v>
      </c>
      <c r="Q130" s="53" t="n">
        <v>10</v>
      </c>
      <c r="R130" s="44" t="s">
        <v>257</v>
      </c>
      <c r="S130" s="45" t="s">
        <v>223</v>
      </c>
      <c r="T130" s="64" t="s">
        <v>19</v>
      </c>
      <c r="U130" s="47" t="s">
        <v>29</v>
      </c>
    </row>
    <row r="131" customFormat="false" ht="12.75" hidden="false" customHeight="false" outlineLevel="0" collapsed="false">
      <c r="A131" s="43" t="n">
        <v>128</v>
      </c>
      <c r="B131" s="60" t="s">
        <v>258</v>
      </c>
      <c r="C131" s="61" t="s">
        <v>259</v>
      </c>
      <c r="D131" s="81" t="s">
        <v>260</v>
      </c>
      <c r="E131" s="47" t="s">
        <v>32</v>
      </c>
      <c r="F131" s="77" t="s">
        <v>33</v>
      </c>
      <c r="G131" s="50" t="s">
        <v>33</v>
      </c>
      <c r="H131" s="50" t="s">
        <v>33</v>
      </c>
      <c r="I131" s="50" t="s">
        <v>33</v>
      </c>
      <c r="J131" s="50" t="n">
        <v>4752</v>
      </c>
      <c r="K131" s="50" t="n">
        <v>0</v>
      </c>
      <c r="L131" s="50"/>
      <c r="M131" s="50"/>
      <c r="N131" s="50"/>
      <c r="O131" s="51"/>
      <c r="P131" s="52" t="n">
        <f aca="false">SUM(F131:O131)</f>
        <v>4752</v>
      </c>
      <c r="Q131" s="53" t="n">
        <v>14</v>
      </c>
      <c r="R131" s="60" t="s">
        <v>258</v>
      </c>
      <c r="S131" s="61" t="s">
        <v>259</v>
      </c>
      <c r="T131" s="82" t="s">
        <v>260</v>
      </c>
      <c r="U131" s="47" t="s">
        <v>32</v>
      </c>
    </row>
    <row r="132" customFormat="false" ht="12.75" hidden="false" customHeight="false" outlineLevel="0" collapsed="false">
      <c r="A132" s="55" t="n">
        <v>129</v>
      </c>
      <c r="B132" s="44" t="s">
        <v>261</v>
      </c>
      <c r="C132" s="45" t="s">
        <v>262</v>
      </c>
      <c r="D132" s="65" t="s">
        <v>39</v>
      </c>
      <c r="E132" s="47" t="s">
        <v>112</v>
      </c>
      <c r="F132" s="48" t="n">
        <v>0</v>
      </c>
      <c r="G132" s="49" t="s">
        <v>33</v>
      </c>
      <c r="H132" s="50" t="n">
        <v>1368</v>
      </c>
      <c r="I132" s="50" t="s">
        <v>33</v>
      </c>
      <c r="J132" s="50" t="n">
        <v>1816</v>
      </c>
      <c r="K132" s="50" t="n">
        <v>1455</v>
      </c>
      <c r="L132" s="50"/>
      <c r="M132" s="50"/>
      <c r="N132" s="50"/>
      <c r="O132" s="51"/>
      <c r="P132" s="52" t="n">
        <f aca="false">SUM(F132:O132)</f>
        <v>4639</v>
      </c>
      <c r="Q132" s="53" t="n">
        <v>5</v>
      </c>
      <c r="R132" s="44" t="s">
        <v>261</v>
      </c>
      <c r="S132" s="45" t="s">
        <v>262</v>
      </c>
      <c r="T132" s="66" t="s">
        <v>39</v>
      </c>
      <c r="U132" s="47" t="s">
        <v>112</v>
      </c>
    </row>
    <row r="133" customFormat="false" ht="12.75" hidden="false" customHeight="false" outlineLevel="0" collapsed="false">
      <c r="A133" s="43" t="n">
        <v>130</v>
      </c>
      <c r="B133" s="70" t="s">
        <v>263</v>
      </c>
      <c r="C133" s="71" t="s">
        <v>264</v>
      </c>
      <c r="D133" s="78" t="s">
        <v>169</v>
      </c>
      <c r="E133" s="47" t="s">
        <v>49</v>
      </c>
      <c r="F133" s="72" t="s">
        <v>33</v>
      </c>
      <c r="G133" s="49" t="n">
        <v>4624</v>
      </c>
      <c r="H133" s="49" t="s">
        <v>33</v>
      </c>
      <c r="I133" s="49" t="s">
        <v>33</v>
      </c>
      <c r="J133" s="50" t="s">
        <v>33</v>
      </c>
      <c r="K133" s="50" t="s">
        <v>33</v>
      </c>
      <c r="L133" s="49"/>
      <c r="M133" s="49"/>
      <c r="N133" s="49"/>
      <c r="O133" s="73"/>
      <c r="P133" s="52" t="n">
        <f aca="false">SUM(F133:O133)</f>
        <v>4624</v>
      </c>
      <c r="Q133" s="53" t="n">
        <v>10</v>
      </c>
      <c r="R133" s="70" t="s">
        <v>263</v>
      </c>
      <c r="S133" s="71" t="s">
        <v>264</v>
      </c>
      <c r="T133" s="79" t="s">
        <v>169</v>
      </c>
      <c r="U133" s="47" t="s">
        <v>49</v>
      </c>
    </row>
    <row r="134" customFormat="false" ht="12.75" hidden="false" customHeight="false" outlineLevel="0" collapsed="false">
      <c r="A134" s="55" t="n">
        <v>131</v>
      </c>
      <c r="B134" s="60" t="s">
        <v>265</v>
      </c>
      <c r="C134" s="61" t="s">
        <v>218</v>
      </c>
      <c r="D134" s="56" t="s">
        <v>26</v>
      </c>
      <c r="E134" s="47" t="s">
        <v>143</v>
      </c>
      <c r="F134" s="77" t="s">
        <v>33</v>
      </c>
      <c r="G134" s="57" t="n">
        <v>2297</v>
      </c>
      <c r="H134" s="50" t="s">
        <v>33</v>
      </c>
      <c r="I134" s="50" t="n">
        <v>2297</v>
      </c>
      <c r="J134" s="50" t="n">
        <v>0</v>
      </c>
      <c r="K134" s="50" t="s">
        <v>33</v>
      </c>
      <c r="L134" s="50"/>
      <c r="M134" s="50"/>
      <c r="N134" s="50"/>
      <c r="O134" s="51"/>
      <c r="P134" s="52" t="n">
        <f aca="false">SUM(F134:O134)</f>
        <v>4594</v>
      </c>
      <c r="Q134" s="53" t="n">
        <v>8</v>
      </c>
      <c r="R134" s="60" t="s">
        <v>265</v>
      </c>
      <c r="S134" s="61" t="s">
        <v>218</v>
      </c>
      <c r="T134" s="59" t="s">
        <v>26</v>
      </c>
      <c r="U134" s="47" t="s">
        <v>143</v>
      </c>
    </row>
    <row r="135" customFormat="false" ht="12.75" hidden="false" customHeight="false" outlineLevel="0" collapsed="false">
      <c r="A135" s="43" t="n">
        <v>132</v>
      </c>
      <c r="B135" s="60" t="s">
        <v>266</v>
      </c>
      <c r="C135" s="61" t="s">
        <v>267</v>
      </c>
      <c r="D135" s="62" t="s">
        <v>19</v>
      </c>
      <c r="E135" s="47" t="s">
        <v>40</v>
      </c>
      <c r="F135" s="77" t="s">
        <v>33</v>
      </c>
      <c r="G135" s="50" t="s">
        <v>33</v>
      </c>
      <c r="H135" s="50" t="n">
        <v>2012</v>
      </c>
      <c r="I135" s="50" t="n">
        <v>2530</v>
      </c>
      <c r="J135" s="50" t="s">
        <v>33</v>
      </c>
      <c r="K135" s="50" t="s">
        <v>33</v>
      </c>
      <c r="L135" s="50"/>
      <c r="M135" s="50"/>
      <c r="N135" s="50"/>
      <c r="O135" s="51"/>
      <c r="P135" s="52" t="n">
        <f aca="false">SUM(F135:O135)</f>
        <v>4542</v>
      </c>
      <c r="Q135" s="53" t="n">
        <v>8</v>
      </c>
      <c r="R135" s="60" t="s">
        <v>266</v>
      </c>
      <c r="S135" s="61" t="s">
        <v>267</v>
      </c>
      <c r="T135" s="64" t="s">
        <v>19</v>
      </c>
      <c r="U135" s="47" t="s">
        <v>40</v>
      </c>
    </row>
    <row r="136" customFormat="false" ht="12.75" hidden="false" customHeight="false" outlineLevel="0" collapsed="false">
      <c r="A136" s="55" t="n">
        <v>133</v>
      </c>
      <c r="B136" s="60" t="s">
        <v>268</v>
      </c>
      <c r="C136" s="61" t="s">
        <v>269</v>
      </c>
      <c r="D136" s="62" t="s">
        <v>19</v>
      </c>
      <c r="E136" s="47" t="s">
        <v>49</v>
      </c>
      <c r="F136" s="77" t="s">
        <v>33</v>
      </c>
      <c r="G136" s="50" t="s">
        <v>33</v>
      </c>
      <c r="H136" s="50" t="s">
        <v>33</v>
      </c>
      <c r="I136" s="50" t="n">
        <v>0</v>
      </c>
      <c r="J136" s="50" t="s">
        <v>33</v>
      </c>
      <c r="K136" s="50" t="n">
        <v>4331</v>
      </c>
      <c r="L136" s="50"/>
      <c r="M136" s="50"/>
      <c r="N136" s="50"/>
      <c r="O136" s="51"/>
      <c r="P136" s="52" t="n">
        <f aca="false">SUM(F136:O136)</f>
        <v>4331</v>
      </c>
      <c r="Q136" s="53" t="n">
        <v>11</v>
      </c>
      <c r="R136" s="60" t="s">
        <v>268</v>
      </c>
      <c r="S136" s="61" t="s">
        <v>269</v>
      </c>
      <c r="T136" s="64" t="s">
        <v>19</v>
      </c>
      <c r="U136" s="47" t="s">
        <v>49</v>
      </c>
    </row>
    <row r="137" customFormat="false" ht="12.75" hidden="false" customHeight="false" outlineLevel="0" collapsed="false">
      <c r="A137" s="43" t="n">
        <v>134</v>
      </c>
      <c r="B137" s="44" t="s">
        <v>230</v>
      </c>
      <c r="C137" s="45" t="s">
        <v>270</v>
      </c>
      <c r="D137" s="62" t="s">
        <v>19</v>
      </c>
      <c r="E137" s="47" t="s">
        <v>40</v>
      </c>
      <c r="F137" s="48" t="n">
        <v>4242</v>
      </c>
      <c r="G137" s="49" t="n">
        <v>0</v>
      </c>
      <c r="H137" s="50" t="s">
        <v>33</v>
      </c>
      <c r="I137" s="50" t="s">
        <v>33</v>
      </c>
      <c r="J137" s="50" t="s">
        <v>33</v>
      </c>
      <c r="K137" s="50" t="s">
        <v>33</v>
      </c>
      <c r="L137" s="50"/>
      <c r="M137" s="50"/>
      <c r="N137" s="50"/>
      <c r="O137" s="51"/>
      <c r="P137" s="52" t="n">
        <f aca="false">SUM(F137:O137)</f>
        <v>4242</v>
      </c>
      <c r="Q137" s="53" t="n">
        <v>9</v>
      </c>
      <c r="R137" s="44" t="s">
        <v>230</v>
      </c>
      <c r="S137" s="45" t="s">
        <v>270</v>
      </c>
      <c r="T137" s="64" t="s">
        <v>19</v>
      </c>
      <c r="U137" s="47" t="s">
        <v>40</v>
      </c>
    </row>
    <row r="138" customFormat="false" ht="12.75" hidden="false" customHeight="false" outlineLevel="0" collapsed="false">
      <c r="A138" s="55" t="n">
        <v>135</v>
      </c>
      <c r="B138" s="60" t="s">
        <v>271</v>
      </c>
      <c r="C138" s="61" t="s">
        <v>272</v>
      </c>
      <c r="D138" s="56" t="s">
        <v>26</v>
      </c>
      <c r="E138" s="47" t="s">
        <v>143</v>
      </c>
      <c r="F138" s="77" t="s">
        <v>33</v>
      </c>
      <c r="G138" s="50" t="s">
        <v>33</v>
      </c>
      <c r="H138" s="50" t="n">
        <v>2014</v>
      </c>
      <c r="I138" s="50" t="n">
        <v>2129</v>
      </c>
      <c r="J138" s="50" t="n">
        <v>0</v>
      </c>
      <c r="K138" s="50" t="n">
        <v>0</v>
      </c>
      <c r="L138" s="50"/>
      <c r="M138" s="50"/>
      <c r="N138" s="50"/>
      <c r="O138" s="51"/>
      <c r="P138" s="52" t="n">
        <f aca="false">SUM(F138:O138)</f>
        <v>4143</v>
      </c>
      <c r="Q138" s="53" t="n">
        <v>9</v>
      </c>
      <c r="R138" s="60" t="s">
        <v>271</v>
      </c>
      <c r="S138" s="61" t="s">
        <v>272</v>
      </c>
      <c r="T138" s="59" t="s">
        <v>26</v>
      </c>
      <c r="U138" s="47" t="s">
        <v>143</v>
      </c>
    </row>
    <row r="139" customFormat="false" ht="12.75" hidden="false" customHeight="false" outlineLevel="0" collapsed="false">
      <c r="A139" s="43" t="n">
        <v>136</v>
      </c>
      <c r="B139" s="60" t="s">
        <v>273</v>
      </c>
      <c r="C139" s="61" t="s">
        <v>108</v>
      </c>
      <c r="D139" s="56" t="s">
        <v>26</v>
      </c>
      <c r="E139" s="47" t="s">
        <v>60</v>
      </c>
      <c r="F139" s="77" t="s">
        <v>33</v>
      </c>
      <c r="G139" s="49" t="n">
        <v>988</v>
      </c>
      <c r="H139" s="50" t="s">
        <v>33</v>
      </c>
      <c r="I139" s="50" t="s">
        <v>33</v>
      </c>
      <c r="J139" s="50" t="n">
        <v>3029</v>
      </c>
      <c r="K139" s="50" t="s">
        <v>33</v>
      </c>
      <c r="L139" s="50"/>
      <c r="M139" s="50"/>
      <c r="N139" s="50"/>
      <c r="O139" s="51"/>
      <c r="P139" s="52" t="n">
        <f aca="false">SUM(F139:O139)</f>
        <v>4017</v>
      </c>
      <c r="Q139" s="58" t="n">
        <v>12</v>
      </c>
      <c r="R139" s="60" t="s">
        <v>273</v>
      </c>
      <c r="S139" s="61" t="s">
        <v>108</v>
      </c>
      <c r="T139" s="59" t="s">
        <v>26</v>
      </c>
      <c r="U139" s="47" t="s">
        <v>60</v>
      </c>
    </row>
    <row r="140" customFormat="false" ht="12.75" hidden="false" customHeight="false" outlineLevel="0" collapsed="false">
      <c r="A140" s="55" t="n">
        <v>137</v>
      </c>
      <c r="B140" s="60" t="s">
        <v>274</v>
      </c>
      <c r="C140" s="61" t="s">
        <v>275</v>
      </c>
      <c r="D140" s="62" t="s">
        <v>19</v>
      </c>
      <c r="E140" s="47" t="s">
        <v>20</v>
      </c>
      <c r="F140" s="77" t="s">
        <v>33</v>
      </c>
      <c r="G140" s="50" t="s">
        <v>33</v>
      </c>
      <c r="H140" s="50" t="s">
        <v>33</v>
      </c>
      <c r="I140" s="50" t="s">
        <v>33</v>
      </c>
      <c r="J140" s="50" t="s">
        <v>33</v>
      </c>
      <c r="K140" s="50" t="n">
        <v>3911</v>
      </c>
      <c r="L140" s="50"/>
      <c r="M140" s="50"/>
      <c r="N140" s="50"/>
      <c r="O140" s="51"/>
      <c r="P140" s="52" t="n">
        <f aca="false">SUM(F140:O140)</f>
        <v>3911</v>
      </c>
      <c r="Q140" s="58" t="n">
        <v>19</v>
      </c>
      <c r="R140" s="60" t="s">
        <v>274</v>
      </c>
      <c r="S140" s="61" t="s">
        <v>275</v>
      </c>
      <c r="T140" s="64" t="s">
        <v>19</v>
      </c>
      <c r="U140" s="47" t="s">
        <v>20</v>
      </c>
    </row>
    <row r="141" customFormat="false" ht="12.75" hidden="false" customHeight="false" outlineLevel="0" collapsed="false">
      <c r="A141" s="55"/>
      <c r="B141" s="44" t="s">
        <v>276</v>
      </c>
      <c r="C141" s="45" t="s">
        <v>277</v>
      </c>
      <c r="D141" s="56" t="s">
        <v>26</v>
      </c>
      <c r="E141" s="47" t="s">
        <v>112</v>
      </c>
      <c r="F141" s="48" t="n">
        <v>2093</v>
      </c>
      <c r="G141" s="49" t="s">
        <v>33</v>
      </c>
      <c r="H141" s="50" t="n">
        <v>1783</v>
      </c>
      <c r="I141" s="50" t="s">
        <v>33</v>
      </c>
      <c r="J141" s="50" t="s">
        <v>33</v>
      </c>
      <c r="K141" s="50" t="s">
        <v>33</v>
      </c>
      <c r="L141" s="50"/>
      <c r="M141" s="50"/>
      <c r="N141" s="50"/>
      <c r="O141" s="51"/>
      <c r="P141" s="52" t="n">
        <f aca="false">SUM(F141:O141)</f>
        <v>3876</v>
      </c>
      <c r="Q141" s="53" t="n">
        <v>6</v>
      </c>
      <c r="R141" s="44" t="s">
        <v>276</v>
      </c>
      <c r="S141" s="45" t="s">
        <v>277</v>
      </c>
      <c r="T141" s="59" t="s">
        <v>26</v>
      </c>
      <c r="U141" s="47" t="s">
        <v>112</v>
      </c>
    </row>
    <row r="142" customFormat="false" ht="12.75" hidden="false" customHeight="false" outlineLevel="0" collapsed="false">
      <c r="A142" s="55"/>
      <c r="B142" s="44" t="s">
        <v>278</v>
      </c>
      <c r="C142" s="45" t="s">
        <v>279</v>
      </c>
      <c r="D142" s="62" t="s">
        <v>19</v>
      </c>
      <c r="E142" s="47" t="s">
        <v>40</v>
      </c>
      <c r="F142" s="48" t="n">
        <v>3792</v>
      </c>
      <c r="G142" s="49" t="s">
        <v>33</v>
      </c>
      <c r="H142" s="50" t="s">
        <v>33</v>
      </c>
      <c r="I142" s="50" t="s">
        <v>33</v>
      </c>
      <c r="J142" s="50" t="s">
        <v>33</v>
      </c>
      <c r="K142" s="50" t="s">
        <v>33</v>
      </c>
      <c r="L142" s="50"/>
      <c r="M142" s="50"/>
      <c r="N142" s="50"/>
      <c r="O142" s="51"/>
      <c r="P142" s="52" t="n">
        <f aca="false">SUM(F142:O142)</f>
        <v>3792</v>
      </c>
      <c r="Q142" s="53" t="n">
        <v>10</v>
      </c>
      <c r="R142" s="44" t="s">
        <v>278</v>
      </c>
      <c r="S142" s="45" t="s">
        <v>279</v>
      </c>
      <c r="T142" s="64" t="s">
        <v>19</v>
      </c>
      <c r="U142" s="47" t="s">
        <v>40</v>
      </c>
    </row>
    <row r="143" customFormat="false" ht="12.75" hidden="false" customHeight="false" outlineLevel="0" collapsed="false">
      <c r="A143" s="43" t="n">
        <v>138</v>
      </c>
      <c r="B143" s="60" t="s">
        <v>240</v>
      </c>
      <c r="C143" s="61" t="s">
        <v>280</v>
      </c>
      <c r="D143" s="62" t="s">
        <v>19</v>
      </c>
      <c r="E143" s="47" t="s">
        <v>189</v>
      </c>
      <c r="F143" s="77" t="s">
        <v>33</v>
      </c>
      <c r="G143" s="50" t="s">
        <v>33</v>
      </c>
      <c r="H143" s="50" t="s">
        <v>33</v>
      </c>
      <c r="I143" s="50" t="n">
        <v>2002</v>
      </c>
      <c r="J143" s="50" t="s">
        <v>33</v>
      </c>
      <c r="K143" s="50" t="n">
        <v>1787</v>
      </c>
      <c r="L143" s="50"/>
      <c r="M143" s="50"/>
      <c r="N143" s="50"/>
      <c r="O143" s="51"/>
      <c r="P143" s="52" t="n">
        <f aca="false">SUM(F143:O143)</f>
        <v>3789</v>
      </c>
      <c r="Q143" s="53" t="n">
        <v>3</v>
      </c>
      <c r="R143" s="60" t="s">
        <v>240</v>
      </c>
      <c r="S143" s="61" t="s">
        <v>280</v>
      </c>
      <c r="T143" s="64" t="s">
        <v>19</v>
      </c>
      <c r="U143" s="47" t="s">
        <v>189</v>
      </c>
    </row>
    <row r="144" customFormat="false" ht="12.75" hidden="false" customHeight="false" outlineLevel="0" collapsed="false">
      <c r="A144" s="55" t="n">
        <v>139</v>
      </c>
      <c r="B144" s="60" t="s">
        <v>281</v>
      </c>
      <c r="C144" s="61" t="s">
        <v>59</v>
      </c>
      <c r="D144" s="81" t="s">
        <v>260</v>
      </c>
      <c r="E144" s="47" t="s">
        <v>32</v>
      </c>
      <c r="F144" s="77" t="s">
        <v>33</v>
      </c>
      <c r="G144" s="50" t="s">
        <v>33</v>
      </c>
      <c r="H144" s="50" t="n">
        <v>3682</v>
      </c>
      <c r="I144" s="50" t="s">
        <v>33</v>
      </c>
      <c r="J144" s="50" t="s">
        <v>33</v>
      </c>
      <c r="K144" s="50" t="s">
        <v>33</v>
      </c>
      <c r="L144" s="50"/>
      <c r="M144" s="50"/>
      <c r="N144" s="50"/>
      <c r="O144" s="51"/>
      <c r="P144" s="52" t="n">
        <f aca="false">SUM(F144:O144)</f>
        <v>3682</v>
      </c>
      <c r="Q144" s="53" t="n">
        <v>15</v>
      </c>
      <c r="R144" s="60" t="s">
        <v>281</v>
      </c>
      <c r="S144" s="61" t="s">
        <v>59</v>
      </c>
      <c r="T144" s="82" t="s">
        <v>260</v>
      </c>
      <c r="U144" s="47" t="s">
        <v>32</v>
      </c>
    </row>
    <row r="145" customFormat="false" ht="12.75" hidden="false" customHeight="false" outlineLevel="0" collapsed="false">
      <c r="A145" s="43" t="n">
        <v>140</v>
      </c>
      <c r="B145" s="60" t="s">
        <v>282</v>
      </c>
      <c r="C145" s="61" t="s">
        <v>283</v>
      </c>
      <c r="D145" s="62" t="s">
        <v>19</v>
      </c>
      <c r="E145" s="47" t="s">
        <v>32</v>
      </c>
      <c r="F145" s="77" t="s">
        <v>33</v>
      </c>
      <c r="G145" s="50" t="s">
        <v>33</v>
      </c>
      <c r="H145" s="50" t="s">
        <v>33</v>
      </c>
      <c r="I145" s="50" t="n">
        <v>3642</v>
      </c>
      <c r="J145" s="50" t="s">
        <v>33</v>
      </c>
      <c r="K145" s="50" t="n">
        <v>0</v>
      </c>
      <c r="L145" s="50"/>
      <c r="M145" s="50"/>
      <c r="N145" s="50"/>
      <c r="O145" s="51"/>
      <c r="P145" s="52" t="n">
        <f aca="false">SUM(F145:O145)</f>
        <v>3642</v>
      </c>
      <c r="Q145" s="53" t="n">
        <v>16</v>
      </c>
      <c r="R145" s="60" t="s">
        <v>282</v>
      </c>
      <c r="S145" s="61" t="s">
        <v>283</v>
      </c>
      <c r="T145" s="64" t="s">
        <v>19</v>
      </c>
      <c r="U145" s="47" t="s">
        <v>32</v>
      </c>
    </row>
    <row r="146" customFormat="false" ht="12.75" hidden="false" customHeight="false" outlineLevel="0" collapsed="false">
      <c r="A146" s="55" t="n">
        <v>141</v>
      </c>
      <c r="B146" s="60" t="s">
        <v>284</v>
      </c>
      <c r="C146" s="61" t="s">
        <v>285</v>
      </c>
      <c r="D146" s="78" t="s">
        <v>169</v>
      </c>
      <c r="E146" s="47" t="s">
        <v>146</v>
      </c>
      <c r="F146" s="77" t="s">
        <v>33</v>
      </c>
      <c r="G146" s="50" t="s">
        <v>33</v>
      </c>
      <c r="H146" s="50" t="s">
        <v>33</v>
      </c>
      <c r="I146" s="50" t="n">
        <v>1513</v>
      </c>
      <c r="J146" s="50" t="n">
        <v>2079</v>
      </c>
      <c r="K146" s="50" t="s">
        <v>33</v>
      </c>
      <c r="L146" s="50"/>
      <c r="M146" s="50"/>
      <c r="N146" s="50"/>
      <c r="O146" s="51"/>
      <c r="P146" s="52" t="n">
        <f aca="false">SUM(F146:O146)</f>
        <v>3592</v>
      </c>
      <c r="Q146" s="53" t="n">
        <v>4</v>
      </c>
      <c r="R146" s="60" t="s">
        <v>284</v>
      </c>
      <c r="S146" s="61" t="s">
        <v>285</v>
      </c>
      <c r="T146" s="79" t="s">
        <v>169</v>
      </c>
      <c r="U146" s="47" t="s">
        <v>146</v>
      </c>
    </row>
    <row r="147" customFormat="false" ht="12.75" hidden="false" customHeight="false" outlineLevel="0" collapsed="false">
      <c r="A147" s="43" t="n">
        <v>142</v>
      </c>
      <c r="B147" s="60" t="s">
        <v>286</v>
      </c>
      <c r="C147" s="61" t="s">
        <v>287</v>
      </c>
      <c r="D147" s="62" t="s">
        <v>19</v>
      </c>
      <c r="E147" s="47" t="s">
        <v>20</v>
      </c>
      <c r="F147" s="77" t="s">
        <v>33</v>
      </c>
      <c r="G147" s="49" t="n">
        <v>3545</v>
      </c>
      <c r="H147" s="50" t="n">
        <v>0</v>
      </c>
      <c r="I147" s="50" t="s">
        <v>33</v>
      </c>
      <c r="J147" s="50" t="n">
        <v>0</v>
      </c>
      <c r="K147" s="50" t="s">
        <v>33</v>
      </c>
      <c r="L147" s="50"/>
      <c r="M147" s="50"/>
      <c r="N147" s="50"/>
      <c r="O147" s="51"/>
      <c r="P147" s="52" t="n">
        <f aca="false">SUM(F147:O147)</f>
        <v>3545</v>
      </c>
      <c r="Q147" s="53" t="n">
        <v>20</v>
      </c>
      <c r="R147" s="60" t="s">
        <v>286</v>
      </c>
      <c r="S147" s="61" t="s">
        <v>287</v>
      </c>
      <c r="T147" s="64" t="s">
        <v>19</v>
      </c>
      <c r="U147" s="47" t="s">
        <v>20</v>
      </c>
    </row>
    <row r="148" customFormat="false" ht="12.75" hidden="false" customHeight="false" outlineLevel="0" collapsed="false">
      <c r="A148" s="55" t="n">
        <v>143</v>
      </c>
      <c r="B148" s="60" t="s">
        <v>288</v>
      </c>
      <c r="C148" s="61" t="s">
        <v>264</v>
      </c>
      <c r="D148" s="65" t="s">
        <v>39</v>
      </c>
      <c r="E148" s="47" t="s">
        <v>20</v>
      </c>
      <c r="F148" s="77" t="s">
        <v>33</v>
      </c>
      <c r="G148" s="49" t="n">
        <v>3477</v>
      </c>
      <c r="H148" s="50" t="s">
        <v>33</v>
      </c>
      <c r="I148" s="50" t="s">
        <v>33</v>
      </c>
      <c r="J148" s="50" t="s">
        <v>33</v>
      </c>
      <c r="K148" s="50" t="s">
        <v>33</v>
      </c>
      <c r="L148" s="50"/>
      <c r="M148" s="50"/>
      <c r="N148" s="50"/>
      <c r="O148" s="51"/>
      <c r="P148" s="52" t="n">
        <f aca="false">SUM(F148:O148)</f>
        <v>3477</v>
      </c>
      <c r="Q148" s="58" t="n">
        <v>21</v>
      </c>
      <c r="R148" s="60" t="s">
        <v>288</v>
      </c>
      <c r="S148" s="61" t="s">
        <v>264</v>
      </c>
      <c r="T148" s="66" t="s">
        <v>39</v>
      </c>
      <c r="U148" s="47" t="s">
        <v>20</v>
      </c>
    </row>
    <row r="149" customFormat="false" ht="12.75" hidden="false" customHeight="false" outlineLevel="0" collapsed="false">
      <c r="A149" s="43" t="n">
        <v>144</v>
      </c>
      <c r="B149" s="60" t="s">
        <v>98</v>
      </c>
      <c r="C149" s="61" t="s">
        <v>289</v>
      </c>
      <c r="D149" s="62" t="s">
        <v>19</v>
      </c>
      <c r="E149" s="47" t="s">
        <v>290</v>
      </c>
      <c r="F149" s="77" t="s">
        <v>33</v>
      </c>
      <c r="G149" s="57" t="n">
        <v>1717</v>
      </c>
      <c r="H149" s="50" t="s">
        <v>33</v>
      </c>
      <c r="I149" s="50" t="s">
        <v>33</v>
      </c>
      <c r="J149" s="50" t="s">
        <v>33</v>
      </c>
      <c r="K149" s="50" t="n">
        <v>1717</v>
      </c>
      <c r="L149" s="50"/>
      <c r="M149" s="50"/>
      <c r="N149" s="50"/>
      <c r="O149" s="51"/>
      <c r="P149" s="52" t="n">
        <f aca="false">SUM(F149:O149)</f>
        <v>3434</v>
      </c>
      <c r="Q149" s="53" t="n">
        <v>1</v>
      </c>
      <c r="R149" s="60" t="s">
        <v>98</v>
      </c>
      <c r="S149" s="61" t="s">
        <v>289</v>
      </c>
      <c r="T149" s="64" t="s">
        <v>19</v>
      </c>
      <c r="U149" s="47" t="s">
        <v>290</v>
      </c>
    </row>
    <row r="150" customFormat="false" ht="12.75" hidden="false" customHeight="false" outlineLevel="0" collapsed="false">
      <c r="A150" s="55" t="n">
        <v>145</v>
      </c>
      <c r="B150" s="44" t="s">
        <v>191</v>
      </c>
      <c r="C150" s="45" t="s">
        <v>291</v>
      </c>
      <c r="D150" s="65" t="s">
        <v>39</v>
      </c>
      <c r="E150" s="47" t="s">
        <v>112</v>
      </c>
      <c r="F150" s="48" t="n">
        <v>1334</v>
      </c>
      <c r="G150" s="49" t="s">
        <v>33</v>
      </c>
      <c r="H150" s="50" t="s">
        <v>33</v>
      </c>
      <c r="I150" s="50" t="s">
        <v>33</v>
      </c>
      <c r="J150" s="50" t="n">
        <v>2086</v>
      </c>
      <c r="K150" s="50" t="s">
        <v>33</v>
      </c>
      <c r="L150" s="50"/>
      <c r="M150" s="50"/>
      <c r="N150" s="50"/>
      <c r="O150" s="51"/>
      <c r="P150" s="52" t="n">
        <f aca="false">SUM(F150:O150)</f>
        <v>3420</v>
      </c>
      <c r="Q150" s="53" t="n">
        <v>7</v>
      </c>
      <c r="R150" s="44" t="s">
        <v>191</v>
      </c>
      <c r="S150" s="45" t="s">
        <v>291</v>
      </c>
      <c r="T150" s="66" t="s">
        <v>39</v>
      </c>
      <c r="U150" s="47" t="s">
        <v>112</v>
      </c>
    </row>
    <row r="151" customFormat="false" ht="12.75" hidden="false" customHeight="false" outlineLevel="0" collapsed="false">
      <c r="A151" s="43" t="n">
        <v>146</v>
      </c>
      <c r="B151" s="60" t="s">
        <v>292</v>
      </c>
      <c r="C151" s="61" t="s">
        <v>93</v>
      </c>
      <c r="D151" s="62" t="s">
        <v>19</v>
      </c>
      <c r="E151" s="47" t="s">
        <v>49</v>
      </c>
      <c r="F151" s="77" t="s">
        <v>33</v>
      </c>
      <c r="G151" s="50" t="s">
        <v>33</v>
      </c>
      <c r="H151" s="50" t="s">
        <v>33</v>
      </c>
      <c r="I151" s="50" t="s">
        <v>33</v>
      </c>
      <c r="J151" s="50" t="s">
        <v>33</v>
      </c>
      <c r="K151" s="50" t="n">
        <v>3384</v>
      </c>
      <c r="L151" s="50"/>
      <c r="M151" s="50"/>
      <c r="N151" s="50"/>
      <c r="O151" s="51"/>
      <c r="P151" s="52" t="n">
        <f aca="false">SUM(F151:O151)</f>
        <v>3384</v>
      </c>
      <c r="Q151" s="53" t="n">
        <v>12</v>
      </c>
      <c r="R151" s="60" t="s">
        <v>292</v>
      </c>
      <c r="S151" s="61" t="s">
        <v>93</v>
      </c>
      <c r="T151" s="64" t="s">
        <v>19</v>
      </c>
      <c r="U151" s="47" t="s">
        <v>49</v>
      </c>
    </row>
    <row r="152" customFormat="false" ht="12.75" hidden="false" customHeight="false" outlineLevel="0" collapsed="false">
      <c r="A152" s="55" t="n">
        <v>147</v>
      </c>
      <c r="B152" s="60" t="s">
        <v>293</v>
      </c>
      <c r="C152" s="61" t="s">
        <v>294</v>
      </c>
      <c r="D152" s="56" t="s">
        <v>26</v>
      </c>
      <c r="E152" s="47" t="s">
        <v>146</v>
      </c>
      <c r="F152" s="77" t="s">
        <v>33</v>
      </c>
      <c r="G152" s="50" t="s">
        <v>33</v>
      </c>
      <c r="H152" s="50" t="n">
        <v>1406</v>
      </c>
      <c r="I152" s="50" t="n">
        <v>0</v>
      </c>
      <c r="J152" s="50" t="n">
        <v>1956</v>
      </c>
      <c r="K152" s="50" t="s">
        <v>33</v>
      </c>
      <c r="L152" s="50"/>
      <c r="M152" s="50"/>
      <c r="N152" s="50"/>
      <c r="O152" s="51"/>
      <c r="P152" s="52" t="n">
        <f aca="false">SUM(F152:O152)</f>
        <v>3362</v>
      </c>
      <c r="Q152" s="53" t="n">
        <v>5</v>
      </c>
      <c r="R152" s="60" t="s">
        <v>293</v>
      </c>
      <c r="S152" s="61" t="s">
        <v>294</v>
      </c>
      <c r="T152" s="59" t="s">
        <v>26</v>
      </c>
      <c r="U152" s="47" t="s">
        <v>146</v>
      </c>
    </row>
    <row r="153" customFormat="false" ht="12.75" hidden="false" customHeight="false" outlineLevel="0" collapsed="false">
      <c r="A153" s="43" t="n">
        <v>148</v>
      </c>
      <c r="B153" s="44" t="s">
        <v>257</v>
      </c>
      <c r="C153" s="45" t="s">
        <v>295</v>
      </c>
      <c r="D153" s="62" t="s">
        <v>19</v>
      </c>
      <c r="E153" s="47" t="s">
        <v>40</v>
      </c>
      <c r="F153" s="48" t="s">
        <v>33</v>
      </c>
      <c r="G153" s="49" t="s">
        <v>33</v>
      </c>
      <c r="H153" s="50" t="n">
        <v>3267</v>
      </c>
      <c r="I153" s="50" t="s">
        <v>33</v>
      </c>
      <c r="J153" s="50" t="s">
        <v>33</v>
      </c>
      <c r="K153" s="50" t="s">
        <v>33</v>
      </c>
      <c r="L153" s="50"/>
      <c r="M153" s="50"/>
      <c r="N153" s="50"/>
      <c r="O153" s="51"/>
      <c r="P153" s="52" t="n">
        <f aca="false">SUM(F153:O153)</f>
        <v>3267</v>
      </c>
      <c r="Q153" s="53" t="n">
        <v>11</v>
      </c>
      <c r="R153" s="44" t="s">
        <v>257</v>
      </c>
      <c r="S153" s="45" t="s">
        <v>295</v>
      </c>
      <c r="T153" s="64" t="s">
        <v>19</v>
      </c>
      <c r="U153" s="47" t="s">
        <v>40</v>
      </c>
    </row>
    <row r="154" customFormat="false" ht="12.75" hidden="false" customHeight="false" outlineLevel="0" collapsed="false">
      <c r="A154" s="55" t="n">
        <v>149</v>
      </c>
      <c r="B154" s="44" t="s">
        <v>296</v>
      </c>
      <c r="C154" s="45" t="s">
        <v>192</v>
      </c>
      <c r="D154" s="62" t="s">
        <v>19</v>
      </c>
      <c r="E154" s="47" t="s">
        <v>104</v>
      </c>
      <c r="F154" s="48" t="n">
        <v>3208</v>
      </c>
      <c r="G154" s="49" t="s">
        <v>33</v>
      </c>
      <c r="H154" s="50" t="s">
        <v>33</v>
      </c>
      <c r="I154" s="50" t="s">
        <v>33</v>
      </c>
      <c r="J154" s="50" t="s">
        <v>33</v>
      </c>
      <c r="K154" s="50" t="s">
        <v>33</v>
      </c>
      <c r="L154" s="50"/>
      <c r="M154" s="50"/>
      <c r="N154" s="50"/>
      <c r="O154" s="51"/>
      <c r="P154" s="52" t="n">
        <f aca="false">SUM(F154:O154)</f>
        <v>3208</v>
      </c>
      <c r="Q154" s="53" t="n">
        <v>6</v>
      </c>
      <c r="R154" s="44" t="s">
        <v>296</v>
      </c>
      <c r="S154" s="45" t="s">
        <v>192</v>
      </c>
      <c r="T154" s="64" t="s">
        <v>19</v>
      </c>
      <c r="U154" s="47" t="s">
        <v>104</v>
      </c>
    </row>
    <row r="155" customFormat="false" ht="12.75" hidden="false" customHeight="false" outlineLevel="0" collapsed="false">
      <c r="A155" s="43" t="n">
        <v>150</v>
      </c>
      <c r="B155" s="44" t="s">
        <v>297</v>
      </c>
      <c r="C155" s="45" t="s">
        <v>298</v>
      </c>
      <c r="D155" s="65" t="s">
        <v>39</v>
      </c>
      <c r="E155" s="47" t="s">
        <v>143</v>
      </c>
      <c r="F155" s="48" t="n">
        <v>3136</v>
      </c>
      <c r="G155" s="49" t="s">
        <v>33</v>
      </c>
      <c r="H155" s="50" t="s">
        <v>33</v>
      </c>
      <c r="I155" s="50" t="s">
        <v>33</v>
      </c>
      <c r="J155" s="50" t="s">
        <v>33</v>
      </c>
      <c r="K155" s="50" t="s">
        <v>33</v>
      </c>
      <c r="L155" s="50"/>
      <c r="M155" s="50"/>
      <c r="N155" s="50"/>
      <c r="O155" s="51"/>
      <c r="P155" s="52" t="n">
        <f aca="false">SUM(F155:O155)</f>
        <v>3136</v>
      </c>
      <c r="Q155" s="53" t="n">
        <v>10</v>
      </c>
      <c r="R155" s="44" t="s">
        <v>297</v>
      </c>
      <c r="S155" s="45" t="s">
        <v>298</v>
      </c>
      <c r="T155" s="66" t="s">
        <v>39</v>
      </c>
      <c r="U155" s="47" t="s">
        <v>143</v>
      </c>
    </row>
    <row r="156" customFormat="false" ht="12.75" hidden="false" customHeight="false" outlineLevel="0" collapsed="false">
      <c r="A156" s="55" t="n">
        <v>151</v>
      </c>
      <c r="B156" s="60" t="s">
        <v>299</v>
      </c>
      <c r="C156" s="61" t="s">
        <v>22</v>
      </c>
      <c r="D156" s="78" t="s">
        <v>169</v>
      </c>
      <c r="E156" s="47" t="s">
        <v>20</v>
      </c>
      <c r="F156" s="77" t="s">
        <v>33</v>
      </c>
      <c r="G156" s="49" t="n">
        <v>3051</v>
      </c>
      <c r="H156" s="50" t="s">
        <v>33</v>
      </c>
      <c r="I156" s="50" t="s">
        <v>33</v>
      </c>
      <c r="J156" s="50" t="s">
        <v>33</v>
      </c>
      <c r="K156" s="50" t="s">
        <v>33</v>
      </c>
      <c r="L156" s="50"/>
      <c r="M156" s="50"/>
      <c r="N156" s="50"/>
      <c r="O156" s="51"/>
      <c r="P156" s="52" t="n">
        <f aca="false">SUM(F156:O156)</f>
        <v>3051</v>
      </c>
      <c r="Q156" s="58" t="n">
        <v>22</v>
      </c>
      <c r="R156" s="60" t="s">
        <v>299</v>
      </c>
      <c r="S156" s="61" t="s">
        <v>22</v>
      </c>
      <c r="T156" s="79" t="s">
        <v>169</v>
      </c>
      <c r="U156" s="47" t="s">
        <v>20</v>
      </c>
    </row>
    <row r="157" customFormat="false" ht="12.75" hidden="false" customHeight="false" outlineLevel="0" collapsed="false">
      <c r="A157" s="43" t="n">
        <v>152</v>
      </c>
      <c r="B157" s="44" t="s">
        <v>300</v>
      </c>
      <c r="C157" s="45" t="s">
        <v>301</v>
      </c>
      <c r="D157" s="62" t="s">
        <v>19</v>
      </c>
      <c r="E157" s="47" t="s">
        <v>181</v>
      </c>
      <c r="F157" s="48" t="n">
        <v>2935</v>
      </c>
      <c r="G157" s="49" t="s">
        <v>33</v>
      </c>
      <c r="H157" s="50" t="s">
        <v>33</v>
      </c>
      <c r="I157" s="50" t="s">
        <v>33</v>
      </c>
      <c r="J157" s="50" t="s">
        <v>33</v>
      </c>
      <c r="K157" s="50" t="s">
        <v>33</v>
      </c>
      <c r="L157" s="50"/>
      <c r="M157" s="50"/>
      <c r="N157" s="50"/>
      <c r="O157" s="51"/>
      <c r="P157" s="52" t="n">
        <f aca="false">SUM(F157:O157)</f>
        <v>2935</v>
      </c>
      <c r="Q157" s="53" t="n">
        <v>2</v>
      </c>
      <c r="R157" s="44" t="s">
        <v>300</v>
      </c>
      <c r="S157" s="45" t="s">
        <v>301</v>
      </c>
      <c r="T157" s="64" t="s">
        <v>19</v>
      </c>
      <c r="U157" s="47" t="s">
        <v>181</v>
      </c>
    </row>
    <row r="158" customFormat="false" ht="12.75" hidden="false" customHeight="false" outlineLevel="0" collapsed="false">
      <c r="A158" s="55" t="n">
        <v>153</v>
      </c>
      <c r="B158" s="60" t="s">
        <v>302</v>
      </c>
      <c r="C158" s="61" t="s">
        <v>303</v>
      </c>
      <c r="D158" s="62" t="s">
        <v>19</v>
      </c>
      <c r="E158" s="47" t="s">
        <v>136</v>
      </c>
      <c r="F158" s="77" t="s">
        <v>33</v>
      </c>
      <c r="G158" s="50" t="s">
        <v>33</v>
      </c>
      <c r="H158" s="50" t="s">
        <v>33</v>
      </c>
      <c r="I158" s="50" t="s">
        <v>33</v>
      </c>
      <c r="J158" s="50" t="n">
        <v>2934</v>
      </c>
      <c r="K158" s="50" t="s">
        <v>33</v>
      </c>
      <c r="L158" s="50"/>
      <c r="M158" s="50"/>
      <c r="N158" s="50"/>
      <c r="O158" s="51"/>
      <c r="P158" s="52" t="n">
        <f aca="false">SUM(F158:O158)</f>
        <v>2934</v>
      </c>
      <c r="Q158" s="53" t="n">
        <v>5</v>
      </c>
      <c r="R158" s="60" t="s">
        <v>302</v>
      </c>
      <c r="S158" s="61" t="s">
        <v>303</v>
      </c>
      <c r="T158" s="64" t="s">
        <v>19</v>
      </c>
      <c r="U158" s="47" t="s">
        <v>136</v>
      </c>
    </row>
    <row r="159" customFormat="false" ht="12.75" hidden="false" customHeight="false" outlineLevel="0" collapsed="false">
      <c r="A159" s="43" t="n">
        <v>154</v>
      </c>
      <c r="B159" s="44" t="s">
        <v>140</v>
      </c>
      <c r="C159" s="45" t="s">
        <v>188</v>
      </c>
      <c r="D159" s="62" t="s">
        <v>19</v>
      </c>
      <c r="E159" s="47" t="s">
        <v>189</v>
      </c>
      <c r="F159" s="48" t="s">
        <v>33</v>
      </c>
      <c r="G159" s="49" t="s">
        <v>33</v>
      </c>
      <c r="H159" s="50" t="s">
        <v>33</v>
      </c>
      <c r="I159" s="50" t="s">
        <v>33</v>
      </c>
      <c r="J159" s="50" t="n">
        <v>2486</v>
      </c>
      <c r="K159" s="50" t="s">
        <v>33</v>
      </c>
      <c r="L159" s="50"/>
      <c r="M159" s="50"/>
      <c r="N159" s="50"/>
      <c r="O159" s="51"/>
      <c r="P159" s="52" t="n">
        <f aca="false">SUM(F159:O159)</f>
        <v>2486</v>
      </c>
      <c r="Q159" s="53" t="n">
        <v>4</v>
      </c>
      <c r="R159" s="44" t="s">
        <v>140</v>
      </c>
      <c r="S159" s="45" t="s">
        <v>188</v>
      </c>
      <c r="T159" s="64" t="s">
        <v>19</v>
      </c>
      <c r="U159" s="47" t="s">
        <v>189</v>
      </c>
    </row>
    <row r="160" customFormat="false" ht="12.75" hidden="false" customHeight="false" outlineLevel="0" collapsed="false">
      <c r="A160" s="55" t="n">
        <v>155</v>
      </c>
      <c r="B160" s="44" t="s">
        <v>92</v>
      </c>
      <c r="C160" s="45" t="s">
        <v>304</v>
      </c>
      <c r="D160" s="65" t="s">
        <v>39</v>
      </c>
      <c r="E160" s="47" t="s">
        <v>305</v>
      </c>
      <c r="F160" s="48" t="n">
        <v>1200</v>
      </c>
      <c r="G160" s="49" t="s">
        <v>33</v>
      </c>
      <c r="H160" s="49" t="s">
        <v>33</v>
      </c>
      <c r="I160" s="50" t="n">
        <v>1273</v>
      </c>
      <c r="J160" s="50" t="s">
        <v>33</v>
      </c>
      <c r="K160" s="50" t="s">
        <v>33</v>
      </c>
      <c r="L160" s="50"/>
      <c r="M160" s="50"/>
      <c r="N160" s="50"/>
      <c r="O160" s="51"/>
      <c r="P160" s="52" t="n">
        <f aca="false">SUM(F160:O160)</f>
        <v>2473</v>
      </c>
      <c r="Q160" s="53" t="n">
        <v>1</v>
      </c>
      <c r="R160" s="44" t="s">
        <v>92</v>
      </c>
      <c r="S160" s="45" t="s">
        <v>304</v>
      </c>
      <c r="T160" s="66" t="s">
        <v>39</v>
      </c>
      <c r="U160" s="47" t="s">
        <v>305</v>
      </c>
    </row>
    <row r="161" customFormat="false" ht="12.75" hidden="false" customHeight="false" outlineLevel="0" collapsed="false">
      <c r="A161" s="43" t="n">
        <v>156</v>
      </c>
      <c r="B161" s="60" t="s">
        <v>240</v>
      </c>
      <c r="C161" s="61" t="s">
        <v>213</v>
      </c>
      <c r="D161" s="62" t="s">
        <v>19</v>
      </c>
      <c r="E161" s="47" t="s">
        <v>20</v>
      </c>
      <c r="F161" s="77" t="s">
        <v>33</v>
      </c>
      <c r="G161" s="50" t="s">
        <v>33</v>
      </c>
      <c r="H161" s="50" t="s">
        <v>33</v>
      </c>
      <c r="I161" s="50" t="n">
        <v>2421</v>
      </c>
      <c r="J161" s="50" t="s">
        <v>33</v>
      </c>
      <c r="K161" s="50" t="s">
        <v>33</v>
      </c>
      <c r="L161" s="50"/>
      <c r="M161" s="50"/>
      <c r="N161" s="50"/>
      <c r="O161" s="51"/>
      <c r="P161" s="52" t="n">
        <f aca="false">SUM(F161:O161)</f>
        <v>2421</v>
      </c>
      <c r="Q161" s="53" t="n">
        <v>23</v>
      </c>
      <c r="R161" s="60" t="s">
        <v>240</v>
      </c>
      <c r="S161" s="61" t="s">
        <v>213</v>
      </c>
      <c r="T161" s="64" t="s">
        <v>19</v>
      </c>
      <c r="U161" s="47" t="s">
        <v>20</v>
      </c>
    </row>
    <row r="162" customFormat="false" ht="12.75" hidden="false" customHeight="false" outlineLevel="0" collapsed="false">
      <c r="A162" s="55" t="n">
        <v>157</v>
      </c>
      <c r="B162" s="44" t="s">
        <v>257</v>
      </c>
      <c r="C162" s="45" t="s">
        <v>306</v>
      </c>
      <c r="D162" s="62" t="s">
        <v>19</v>
      </c>
      <c r="E162" s="47" t="s">
        <v>189</v>
      </c>
      <c r="F162" s="48" t="n">
        <v>2341</v>
      </c>
      <c r="G162" s="49" t="s">
        <v>33</v>
      </c>
      <c r="H162" s="50" t="s">
        <v>33</v>
      </c>
      <c r="I162" s="50" t="s">
        <v>33</v>
      </c>
      <c r="J162" s="50" t="s">
        <v>33</v>
      </c>
      <c r="K162" s="50" t="s">
        <v>33</v>
      </c>
      <c r="L162" s="50"/>
      <c r="M162" s="50"/>
      <c r="N162" s="50"/>
      <c r="O162" s="51"/>
      <c r="P162" s="52" t="n">
        <f aca="false">SUM(F162:O162)</f>
        <v>2341</v>
      </c>
      <c r="Q162" s="53" t="n">
        <v>5</v>
      </c>
      <c r="R162" s="44" t="s">
        <v>257</v>
      </c>
      <c r="S162" s="45" t="s">
        <v>306</v>
      </c>
      <c r="T162" s="64" t="s">
        <v>19</v>
      </c>
      <c r="U162" s="47" t="s">
        <v>189</v>
      </c>
    </row>
    <row r="163" customFormat="false" ht="12.75" hidden="false" customHeight="false" outlineLevel="0" collapsed="false">
      <c r="A163" s="43" t="n">
        <v>158</v>
      </c>
      <c r="B163" s="60" t="s">
        <v>307</v>
      </c>
      <c r="C163" s="61" t="s">
        <v>308</v>
      </c>
      <c r="D163" s="67" t="s">
        <v>43</v>
      </c>
      <c r="E163" s="47" t="s">
        <v>53</v>
      </c>
      <c r="F163" s="77" t="s">
        <v>33</v>
      </c>
      <c r="G163" s="50" t="s">
        <v>33</v>
      </c>
      <c r="H163" s="50" t="s">
        <v>33</v>
      </c>
      <c r="I163" s="50" t="n">
        <v>2172</v>
      </c>
      <c r="J163" s="50" t="s">
        <v>33</v>
      </c>
      <c r="K163" s="50" t="s">
        <v>33</v>
      </c>
      <c r="L163" s="50"/>
      <c r="M163" s="50"/>
      <c r="N163" s="50"/>
      <c r="O163" s="51"/>
      <c r="P163" s="52" t="n">
        <f aca="false">SUM(F163:O163)</f>
        <v>2172</v>
      </c>
      <c r="Q163" s="53" t="n">
        <v>3</v>
      </c>
      <c r="R163" s="60" t="s">
        <v>307</v>
      </c>
      <c r="S163" s="61" t="s">
        <v>308</v>
      </c>
      <c r="T163" s="68" t="s">
        <v>43</v>
      </c>
      <c r="U163" s="47" t="s">
        <v>53</v>
      </c>
    </row>
    <row r="164" customFormat="false" ht="12.75" hidden="false" customHeight="false" outlineLevel="0" collapsed="false">
      <c r="A164" s="55" t="n">
        <v>159</v>
      </c>
      <c r="B164" s="44" t="s">
        <v>67</v>
      </c>
      <c r="C164" s="45" t="s">
        <v>309</v>
      </c>
      <c r="D164" s="56" t="s">
        <v>26</v>
      </c>
      <c r="E164" s="47" t="s">
        <v>310</v>
      </c>
      <c r="F164" s="48" t="n">
        <v>1100</v>
      </c>
      <c r="G164" s="49" t="s">
        <v>33</v>
      </c>
      <c r="H164" s="50" t="s">
        <v>33</v>
      </c>
      <c r="I164" s="50" t="s">
        <v>33</v>
      </c>
      <c r="J164" s="50" t="n">
        <v>1053</v>
      </c>
      <c r="K164" s="50" t="s">
        <v>33</v>
      </c>
      <c r="L164" s="50"/>
      <c r="M164" s="50"/>
      <c r="N164" s="50"/>
      <c r="O164" s="51"/>
      <c r="P164" s="52" t="n">
        <f aca="false">SUM(F164:O164)</f>
        <v>2153</v>
      </c>
      <c r="Q164" s="53" t="n">
        <v>1</v>
      </c>
      <c r="R164" s="44" t="s">
        <v>67</v>
      </c>
      <c r="S164" s="45" t="s">
        <v>309</v>
      </c>
      <c r="T164" s="59" t="s">
        <v>26</v>
      </c>
      <c r="U164" s="47" t="s">
        <v>310</v>
      </c>
    </row>
    <row r="165" customFormat="false" ht="12.75" hidden="false" customHeight="false" outlineLevel="0" collapsed="false">
      <c r="A165" s="43" t="n">
        <v>160</v>
      </c>
      <c r="B165" s="60" t="s">
        <v>311</v>
      </c>
      <c r="C165" s="61" t="s">
        <v>312</v>
      </c>
      <c r="D165" s="65" t="s">
        <v>39</v>
      </c>
      <c r="E165" s="47" t="s">
        <v>40</v>
      </c>
      <c r="F165" s="77" t="s">
        <v>33</v>
      </c>
      <c r="G165" s="49" t="n">
        <v>2143</v>
      </c>
      <c r="H165" s="50" t="s">
        <v>33</v>
      </c>
      <c r="I165" s="50" t="s">
        <v>33</v>
      </c>
      <c r="J165" s="50" t="s">
        <v>33</v>
      </c>
      <c r="K165" s="50" t="s">
        <v>33</v>
      </c>
      <c r="L165" s="50"/>
      <c r="M165" s="50"/>
      <c r="N165" s="50"/>
      <c r="O165" s="51"/>
      <c r="P165" s="52" t="n">
        <f aca="false">SUM(F165:O165)</f>
        <v>2143</v>
      </c>
      <c r="Q165" s="53" t="n">
        <v>12</v>
      </c>
      <c r="R165" s="60" t="s">
        <v>311</v>
      </c>
      <c r="S165" s="61" t="s">
        <v>312</v>
      </c>
      <c r="T165" s="66" t="s">
        <v>39</v>
      </c>
      <c r="U165" s="47" t="s">
        <v>40</v>
      </c>
    </row>
    <row r="166" customFormat="false" ht="12.75" hidden="false" customHeight="false" outlineLevel="0" collapsed="false">
      <c r="A166" s="55" t="n">
        <v>161</v>
      </c>
      <c r="B166" s="60" t="s">
        <v>313</v>
      </c>
      <c r="C166" s="61" t="s">
        <v>155</v>
      </c>
      <c r="D166" s="65" t="s">
        <v>39</v>
      </c>
      <c r="E166" s="47" t="s">
        <v>49</v>
      </c>
      <c r="F166" s="77" t="s">
        <v>33</v>
      </c>
      <c r="G166" s="50" t="s">
        <v>33</v>
      </c>
      <c r="H166" s="50" t="s">
        <v>33</v>
      </c>
      <c r="I166" s="50" t="n">
        <v>2135</v>
      </c>
      <c r="J166" s="50" t="s">
        <v>33</v>
      </c>
      <c r="K166" s="50" t="s">
        <v>33</v>
      </c>
      <c r="L166" s="50"/>
      <c r="M166" s="50"/>
      <c r="N166" s="50"/>
      <c r="O166" s="51"/>
      <c r="P166" s="52" t="n">
        <f aca="false">SUM(F166:O166)</f>
        <v>2135</v>
      </c>
      <c r="Q166" s="53" t="n">
        <v>13</v>
      </c>
      <c r="R166" s="60" t="s">
        <v>313</v>
      </c>
      <c r="S166" s="61" t="s">
        <v>155</v>
      </c>
      <c r="T166" s="66" t="s">
        <v>39</v>
      </c>
      <c r="U166" s="47" t="s">
        <v>49</v>
      </c>
    </row>
    <row r="167" customFormat="false" ht="12.75" hidden="false" customHeight="false" outlineLevel="0" collapsed="false">
      <c r="A167" s="43" t="n">
        <v>162</v>
      </c>
      <c r="B167" s="44" t="s">
        <v>67</v>
      </c>
      <c r="C167" s="45" t="s">
        <v>314</v>
      </c>
      <c r="D167" s="56" t="s">
        <v>26</v>
      </c>
      <c r="E167" s="47" t="s">
        <v>290</v>
      </c>
      <c r="F167" s="48" t="n">
        <v>1066</v>
      </c>
      <c r="G167" s="49" t="s">
        <v>33</v>
      </c>
      <c r="H167" s="50" t="s">
        <v>33</v>
      </c>
      <c r="I167" s="50" t="s">
        <v>33</v>
      </c>
      <c r="J167" s="50" t="n">
        <v>1028</v>
      </c>
      <c r="K167" s="50" t="s">
        <v>33</v>
      </c>
      <c r="L167" s="50"/>
      <c r="M167" s="50"/>
      <c r="N167" s="50"/>
      <c r="O167" s="51"/>
      <c r="P167" s="52" t="n">
        <f aca="false">SUM(F167:O167)</f>
        <v>2094</v>
      </c>
      <c r="Q167" s="53" t="n">
        <v>2</v>
      </c>
      <c r="R167" s="44" t="s">
        <v>67</v>
      </c>
      <c r="S167" s="45" t="s">
        <v>314</v>
      </c>
      <c r="T167" s="59" t="s">
        <v>26</v>
      </c>
      <c r="U167" s="47" t="s">
        <v>290</v>
      </c>
    </row>
    <row r="168" customFormat="false" ht="24" hidden="false" customHeight="false" outlineLevel="0" collapsed="false">
      <c r="A168" s="55" t="n">
        <v>163</v>
      </c>
      <c r="B168" s="44" t="s">
        <v>315</v>
      </c>
      <c r="C168" s="45" t="s">
        <v>171</v>
      </c>
      <c r="D168" s="65" t="s">
        <v>39</v>
      </c>
      <c r="E168" s="47" t="s">
        <v>20</v>
      </c>
      <c r="F168" s="48" t="n">
        <v>2093</v>
      </c>
      <c r="G168" s="49" t="s">
        <v>33</v>
      </c>
      <c r="H168" s="50" t="s">
        <v>33</v>
      </c>
      <c r="I168" s="50" t="s">
        <v>33</v>
      </c>
      <c r="J168" s="50" t="s">
        <v>33</v>
      </c>
      <c r="K168" s="50" t="s">
        <v>33</v>
      </c>
      <c r="L168" s="50"/>
      <c r="M168" s="50"/>
      <c r="N168" s="50"/>
      <c r="O168" s="51"/>
      <c r="P168" s="52" t="n">
        <f aca="false">SUM(F168:O168)</f>
        <v>2093</v>
      </c>
      <c r="Q168" s="58" t="n">
        <v>24</v>
      </c>
      <c r="R168" s="44" t="s">
        <v>315</v>
      </c>
      <c r="S168" s="45" t="s">
        <v>171</v>
      </c>
      <c r="T168" s="66" t="s">
        <v>39</v>
      </c>
      <c r="U168" s="47" t="s">
        <v>20</v>
      </c>
    </row>
    <row r="169" customFormat="false" ht="12.75" hidden="false" customHeight="false" outlineLevel="0" collapsed="false">
      <c r="A169" s="43" t="n">
        <v>164</v>
      </c>
      <c r="B169" s="44" t="s">
        <v>316</v>
      </c>
      <c r="C169" s="45" t="s">
        <v>192</v>
      </c>
      <c r="D169" s="56" t="s">
        <v>26</v>
      </c>
      <c r="E169" s="47" t="s">
        <v>40</v>
      </c>
      <c r="F169" s="48" t="n">
        <v>2086</v>
      </c>
      <c r="G169" s="49" t="s">
        <v>33</v>
      </c>
      <c r="H169" s="50" t="s">
        <v>33</v>
      </c>
      <c r="I169" s="50" t="s">
        <v>33</v>
      </c>
      <c r="J169" s="50" t="s">
        <v>33</v>
      </c>
      <c r="K169" s="50" t="s">
        <v>33</v>
      </c>
      <c r="L169" s="50"/>
      <c r="M169" s="50"/>
      <c r="N169" s="50"/>
      <c r="O169" s="51"/>
      <c r="P169" s="52" t="n">
        <f aca="false">SUM(F169:O169)</f>
        <v>2086</v>
      </c>
      <c r="Q169" s="53" t="n">
        <v>13</v>
      </c>
      <c r="R169" s="44" t="s">
        <v>316</v>
      </c>
      <c r="S169" s="45" t="s">
        <v>192</v>
      </c>
      <c r="T169" s="59" t="s">
        <v>26</v>
      </c>
      <c r="U169" s="47" t="s">
        <v>40</v>
      </c>
    </row>
    <row r="170" customFormat="false" ht="12.75" hidden="false" customHeight="false" outlineLevel="0" collapsed="false">
      <c r="A170" s="55" t="n">
        <v>165</v>
      </c>
      <c r="B170" s="60" t="s">
        <v>317</v>
      </c>
      <c r="C170" s="61" t="s">
        <v>73</v>
      </c>
      <c r="D170" s="78" t="s">
        <v>169</v>
      </c>
      <c r="E170" s="47" t="s">
        <v>49</v>
      </c>
      <c r="F170" s="77" t="s">
        <v>33</v>
      </c>
      <c r="G170" s="49" t="n">
        <v>2085</v>
      </c>
      <c r="H170" s="50" t="s">
        <v>33</v>
      </c>
      <c r="I170" s="50" t="s">
        <v>33</v>
      </c>
      <c r="J170" s="50" t="s">
        <v>33</v>
      </c>
      <c r="K170" s="50" t="s">
        <v>33</v>
      </c>
      <c r="L170" s="50"/>
      <c r="M170" s="50"/>
      <c r="N170" s="50"/>
      <c r="O170" s="51"/>
      <c r="P170" s="52" t="n">
        <f aca="false">SUM(F170:O170)</f>
        <v>2085</v>
      </c>
      <c r="Q170" s="53" t="n">
        <v>14</v>
      </c>
      <c r="R170" s="60" t="s">
        <v>317</v>
      </c>
      <c r="S170" s="61" t="s">
        <v>73</v>
      </c>
      <c r="T170" s="79" t="s">
        <v>169</v>
      </c>
      <c r="U170" s="47" t="s">
        <v>49</v>
      </c>
    </row>
    <row r="171" customFormat="false" ht="12.75" hidden="false" customHeight="false" outlineLevel="0" collapsed="false">
      <c r="A171" s="43" t="n">
        <v>166</v>
      </c>
      <c r="B171" s="60" t="s">
        <v>318</v>
      </c>
      <c r="C171" s="61" t="s">
        <v>155</v>
      </c>
      <c r="D171" s="78" t="s">
        <v>169</v>
      </c>
      <c r="E171" s="47" t="s">
        <v>32</v>
      </c>
      <c r="F171" s="77" t="s">
        <v>33</v>
      </c>
      <c r="G171" s="50" t="s">
        <v>33</v>
      </c>
      <c r="H171" s="50" t="s">
        <v>33</v>
      </c>
      <c r="I171" s="50" t="s">
        <v>33</v>
      </c>
      <c r="J171" s="50" t="n">
        <v>2075</v>
      </c>
      <c r="K171" s="50" t="s">
        <v>33</v>
      </c>
      <c r="L171" s="50"/>
      <c r="M171" s="50"/>
      <c r="N171" s="50"/>
      <c r="O171" s="51"/>
      <c r="P171" s="52" t="n">
        <f aca="false">SUM(F171:O171)</f>
        <v>2075</v>
      </c>
      <c r="Q171" s="53" t="n">
        <v>17</v>
      </c>
      <c r="R171" s="60" t="s">
        <v>318</v>
      </c>
      <c r="S171" s="61" t="s">
        <v>155</v>
      </c>
      <c r="T171" s="79" t="s">
        <v>169</v>
      </c>
      <c r="U171" s="47" t="s">
        <v>32</v>
      </c>
    </row>
    <row r="172" customFormat="false" ht="12.75" hidden="false" customHeight="false" outlineLevel="0" collapsed="false">
      <c r="A172" s="55" t="n">
        <v>167</v>
      </c>
      <c r="B172" s="60" t="s">
        <v>319</v>
      </c>
      <c r="C172" s="61" t="s">
        <v>320</v>
      </c>
      <c r="D172" s="56" t="s">
        <v>26</v>
      </c>
      <c r="E172" s="47" t="s">
        <v>40</v>
      </c>
      <c r="F172" s="77" t="s">
        <v>33</v>
      </c>
      <c r="G172" s="50" t="s">
        <v>33</v>
      </c>
      <c r="H172" s="50" t="s">
        <v>33</v>
      </c>
      <c r="I172" s="50" t="n">
        <v>2054</v>
      </c>
      <c r="J172" s="50" t="n">
        <v>0</v>
      </c>
      <c r="K172" s="50" t="s">
        <v>33</v>
      </c>
      <c r="L172" s="50"/>
      <c r="M172" s="50"/>
      <c r="N172" s="50"/>
      <c r="O172" s="51"/>
      <c r="P172" s="52" t="n">
        <f aca="false">SUM(F172:O172)</f>
        <v>2054</v>
      </c>
      <c r="Q172" s="53" t="n">
        <v>14</v>
      </c>
      <c r="R172" s="60" t="s">
        <v>319</v>
      </c>
      <c r="S172" s="61" t="s">
        <v>320</v>
      </c>
      <c r="T172" s="59" t="s">
        <v>26</v>
      </c>
      <c r="U172" s="47" t="s">
        <v>40</v>
      </c>
    </row>
    <row r="173" customFormat="false" ht="12.75" hidden="false" customHeight="false" outlineLevel="0" collapsed="false">
      <c r="A173" s="43" t="n">
        <v>168</v>
      </c>
      <c r="B173" s="60" t="s">
        <v>284</v>
      </c>
      <c r="C173" s="61" t="s">
        <v>321</v>
      </c>
      <c r="D173" s="78" t="s">
        <v>169</v>
      </c>
      <c r="E173" s="47" t="s">
        <v>112</v>
      </c>
      <c r="F173" s="77" t="s">
        <v>33</v>
      </c>
      <c r="G173" s="50" t="s">
        <v>33</v>
      </c>
      <c r="H173" s="50" t="s">
        <v>33</v>
      </c>
      <c r="I173" s="50" t="s">
        <v>33</v>
      </c>
      <c r="J173" s="50" t="n">
        <v>1988</v>
      </c>
      <c r="K173" s="50" t="s">
        <v>33</v>
      </c>
      <c r="L173" s="50"/>
      <c r="M173" s="50"/>
      <c r="N173" s="50"/>
      <c r="O173" s="51"/>
      <c r="P173" s="52" t="n">
        <f aca="false">SUM(F173:O173)</f>
        <v>1988</v>
      </c>
      <c r="Q173" s="53" t="n">
        <v>8</v>
      </c>
      <c r="R173" s="60" t="s">
        <v>284</v>
      </c>
      <c r="S173" s="61" t="s">
        <v>321</v>
      </c>
      <c r="T173" s="79" t="s">
        <v>169</v>
      </c>
      <c r="U173" s="47" t="s">
        <v>112</v>
      </c>
    </row>
    <row r="174" customFormat="false" ht="12.75" hidden="false" customHeight="false" outlineLevel="0" collapsed="false">
      <c r="A174" s="55" t="n">
        <v>169</v>
      </c>
      <c r="B174" s="44" t="s">
        <v>322</v>
      </c>
      <c r="C174" s="45" t="s">
        <v>222</v>
      </c>
      <c r="D174" s="65" t="s">
        <v>39</v>
      </c>
      <c r="E174" s="47" t="s">
        <v>29</v>
      </c>
      <c r="F174" s="48" t="n">
        <v>1950</v>
      </c>
      <c r="G174" s="49" t="s">
        <v>33</v>
      </c>
      <c r="H174" s="50" t="s">
        <v>33</v>
      </c>
      <c r="I174" s="50" t="n">
        <v>0</v>
      </c>
      <c r="J174" s="50" t="s">
        <v>33</v>
      </c>
      <c r="K174" s="50" t="s">
        <v>33</v>
      </c>
      <c r="L174" s="50"/>
      <c r="M174" s="50"/>
      <c r="N174" s="50"/>
      <c r="O174" s="51"/>
      <c r="P174" s="52" t="n">
        <f aca="false">SUM(F174:O174)</f>
        <v>1950</v>
      </c>
      <c r="Q174" s="53" t="n">
        <v>11</v>
      </c>
      <c r="R174" s="44" t="s">
        <v>322</v>
      </c>
      <c r="S174" s="45" t="s">
        <v>222</v>
      </c>
      <c r="T174" s="66" t="s">
        <v>39</v>
      </c>
      <c r="U174" s="47" t="s">
        <v>29</v>
      </c>
    </row>
    <row r="175" customFormat="false" ht="12.75" hidden="false" customHeight="false" outlineLevel="0" collapsed="false">
      <c r="A175" s="43" t="n">
        <v>170</v>
      </c>
      <c r="B175" s="60" t="s">
        <v>323</v>
      </c>
      <c r="C175" s="61" t="s">
        <v>324</v>
      </c>
      <c r="D175" s="78" t="s">
        <v>169</v>
      </c>
      <c r="E175" s="47" t="s">
        <v>49</v>
      </c>
      <c r="F175" s="77" t="s">
        <v>33</v>
      </c>
      <c r="G175" s="50" t="s">
        <v>33</v>
      </c>
      <c r="H175" s="50" t="n">
        <v>0</v>
      </c>
      <c r="I175" s="50" t="s">
        <v>33</v>
      </c>
      <c r="J175" s="50" t="n">
        <v>1867</v>
      </c>
      <c r="K175" s="50" t="s">
        <v>33</v>
      </c>
      <c r="L175" s="50"/>
      <c r="M175" s="50"/>
      <c r="N175" s="50"/>
      <c r="O175" s="51"/>
      <c r="P175" s="52" t="n">
        <f aca="false">SUM(F175:O175)</f>
        <v>1867</v>
      </c>
      <c r="Q175" s="53" t="n">
        <v>15</v>
      </c>
      <c r="R175" s="60" t="s">
        <v>323</v>
      </c>
      <c r="S175" s="61" t="s">
        <v>324</v>
      </c>
      <c r="T175" s="79" t="s">
        <v>169</v>
      </c>
      <c r="U175" s="47" t="s">
        <v>49</v>
      </c>
    </row>
    <row r="176" customFormat="false" ht="12.75" hidden="false" customHeight="false" outlineLevel="0" collapsed="false">
      <c r="A176" s="55" t="n">
        <v>171</v>
      </c>
      <c r="B176" s="60" t="s">
        <v>276</v>
      </c>
      <c r="C176" s="61" t="s">
        <v>325</v>
      </c>
      <c r="D176" s="56" t="s">
        <v>26</v>
      </c>
      <c r="E176" s="47" t="s">
        <v>104</v>
      </c>
      <c r="F176" s="77" t="s">
        <v>33</v>
      </c>
      <c r="G176" s="50" t="s">
        <v>33</v>
      </c>
      <c r="H176" s="50" t="n">
        <v>1815</v>
      </c>
      <c r="I176" s="50" t="s">
        <v>33</v>
      </c>
      <c r="J176" s="50" t="s">
        <v>33</v>
      </c>
      <c r="K176" s="50" t="s">
        <v>33</v>
      </c>
      <c r="L176" s="50"/>
      <c r="M176" s="50"/>
      <c r="N176" s="50"/>
      <c r="O176" s="51"/>
      <c r="P176" s="52" t="n">
        <f aca="false">SUM(F176:O176)</f>
        <v>1815</v>
      </c>
      <c r="Q176" s="53" t="n">
        <v>7</v>
      </c>
      <c r="R176" s="60" t="s">
        <v>276</v>
      </c>
      <c r="S176" s="61" t="s">
        <v>325</v>
      </c>
      <c r="T176" s="59" t="s">
        <v>26</v>
      </c>
      <c r="U176" s="47" t="s">
        <v>104</v>
      </c>
    </row>
    <row r="177" customFormat="false" ht="12.75" hidden="false" customHeight="false" outlineLevel="0" collapsed="false">
      <c r="A177" s="43" t="n">
        <v>172</v>
      </c>
      <c r="B177" s="44" t="s">
        <v>148</v>
      </c>
      <c r="C177" s="45" t="s">
        <v>326</v>
      </c>
      <c r="D177" s="62" t="s">
        <v>19</v>
      </c>
      <c r="E177" s="47" t="s">
        <v>290</v>
      </c>
      <c r="F177" s="48" t="s">
        <v>33</v>
      </c>
      <c r="G177" s="49" t="s">
        <v>33</v>
      </c>
      <c r="H177" s="50" t="s">
        <v>33</v>
      </c>
      <c r="I177" s="50" t="s">
        <v>33</v>
      </c>
      <c r="J177" s="50" t="n">
        <v>0</v>
      </c>
      <c r="K177" s="50" t="n">
        <v>1786</v>
      </c>
      <c r="L177" s="50"/>
      <c r="M177" s="50"/>
      <c r="N177" s="50"/>
      <c r="O177" s="51"/>
      <c r="P177" s="52" t="n">
        <f aca="false">SUM(F177:O177)</f>
        <v>1786</v>
      </c>
      <c r="Q177" s="53" t="n">
        <v>3</v>
      </c>
      <c r="R177" s="44" t="s">
        <v>148</v>
      </c>
      <c r="S177" s="45" t="s">
        <v>326</v>
      </c>
      <c r="T177" s="64" t="s">
        <v>19</v>
      </c>
      <c r="U177" s="47" t="s">
        <v>290</v>
      </c>
    </row>
    <row r="178" customFormat="false" ht="12.75" hidden="false" customHeight="false" outlineLevel="0" collapsed="false">
      <c r="A178" s="55" t="n">
        <v>173</v>
      </c>
      <c r="B178" s="60" t="s">
        <v>284</v>
      </c>
      <c r="C178" s="61" t="s">
        <v>327</v>
      </c>
      <c r="D178" s="78" t="s">
        <v>169</v>
      </c>
      <c r="E178" s="47" t="s">
        <v>290</v>
      </c>
      <c r="F178" s="77" t="s">
        <v>33</v>
      </c>
      <c r="G178" s="50" t="s">
        <v>33</v>
      </c>
      <c r="H178" s="50" t="s">
        <v>33</v>
      </c>
      <c r="I178" s="50" t="s">
        <v>33</v>
      </c>
      <c r="J178" s="50" t="n">
        <v>1780</v>
      </c>
      <c r="K178" s="50" t="s">
        <v>33</v>
      </c>
      <c r="L178" s="50"/>
      <c r="M178" s="50"/>
      <c r="N178" s="50"/>
      <c r="O178" s="51"/>
      <c r="P178" s="52" t="n">
        <f aca="false">SUM(F178:O178)</f>
        <v>1780</v>
      </c>
      <c r="Q178" s="53" t="n">
        <v>4</v>
      </c>
      <c r="R178" s="60" t="s">
        <v>284</v>
      </c>
      <c r="S178" s="61" t="s">
        <v>327</v>
      </c>
      <c r="T178" s="79" t="s">
        <v>169</v>
      </c>
      <c r="U178" s="47" t="s">
        <v>290</v>
      </c>
    </row>
    <row r="179" customFormat="false" ht="12.75" hidden="false" customHeight="false" outlineLevel="0" collapsed="false">
      <c r="A179" s="43" t="n">
        <v>174</v>
      </c>
      <c r="B179" s="60" t="s">
        <v>318</v>
      </c>
      <c r="C179" s="61" t="s">
        <v>328</v>
      </c>
      <c r="D179" s="78" t="s">
        <v>169</v>
      </c>
      <c r="E179" s="47" t="s">
        <v>143</v>
      </c>
      <c r="F179" s="77" t="s">
        <v>33</v>
      </c>
      <c r="G179" s="50" t="s">
        <v>33</v>
      </c>
      <c r="H179" s="50" t="s">
        <v>33</v>
      </c>
      <c r="I179" s="50" t="s">
        <v>33</v>
      </c>
      <c r="J179" s="50" t="n">
        <v>1678</v>
      </c>
      <c r="K179" s="50" t="s">
        <v>33</v>
      </c>
      <c r="L179" s="50"/>
      <c r="M179" s="50"/>
      <c r="N179" s="50"/>
      <c r="O179" s="51"/>
      <c r="P179" s="52" t="n">
        <f aca="false">SUM(F179:O179)</f>
        <v>1678</v>
      </c>
      <c r="Q179" s="53" t="n">
        <v>11</v>
      </c>
      <c r="R179" s="60" t="s">
        <v>318</v>
      </c>
      <c r="S179" s="61" t="s">
        <v>328</v>
      </c>
      <c r="T179" s="79" t="s">
        <v>169</v>
      </c>
      <c r="U179" s="47" t="s">
        <v>143</v>
      </c>
    </row>
    <row r="180" customFormat="false" ht="12.75" hidden="false" customHeight="false" outlineLevel="0" collapsed="false">
      <c r="A180" s="55" t="n">
        <v>175</v>
      </c>
      <c r="B180" s="60" t="s">
        <v>329</v>
      </c>
      <c r="C180" s="61" t="s">
        <v>330</v>
      </c>
      <c r="D180" s="62" t="s">
        <v>19</v>
      </c>
      <c r="E180" s="47" t="s">
        <v>189</v>
      </c>
      <c r="F180" s="77" t="s">
        <v>33</v>
      </c>
      <c r="G180" s="49" t="n">
        <v>1525</v>
      </c>
      <c r="H180" s="50" t="s">
        <v>33</v>
      </c>
      <c r="I180" s="50" t="s">
        <v>33</v>
      </c>
      <c r="J180" s="50" t="s">
        <v>33</v>
      </c>
      <c r="K180" s="50" t="s">
        <v>33</v>
      </c>
      <c r="L180" s="50"/>
      <c r="M180" s="50"/>
      <c r="N180" s="50"/>
      <c r="O180" s="51"/>
      <c r="P180" s="52" t="n">
        <f aca="false">SUM(F180:O180)</f>
        <v>1525</v>
      </c>
      <c r="Q180" s="53" t="n">
        <v>6</v>
      </c>
      <c r="R180" s="60" t="s">
        <v>329</v>
      </c>
      <c r="S180" s="61" t="s">
        <v>330</v>
      </c>
      <c r="T180" s="64" t="s">
        <v>19</v>
      </c>
      <c r="U180" s="47" t="s">
        <v>189</v>
      </c>
    </row>
    <row r="181" customFormat="false" ht="12.75" hidden="false" customHeight="false" outlineLevel="0" collapsed="false">
      <c r="A181" s="43" t="n">
        <v>176</v>
      </c>
      <c r="B181" s="60" t="s">
        <v>331</v>
      </c>
      <c r="C181" s="61" t="s">
        <v>332</v>
      </c>
      <c r="D181" s="46" t="s">
        <v>23</v>
      </c>
      <c r="E181" s="47" t="s">
        <v>146</v>
      </c>
      <c r="F181" s="77" t="s">
        <v>33</v>
      </c>
      <c r="G181" s="50" t="s">
        <v>33</v>
      </c>
      <c r="H181" s="50" t="s">
        <v>33</v>
      </c>
      <c r="I181" s="50" t="s">
        <v>33</v>
      </c>
      <c r="J181" s="50" t="n">
        <v>1441</v>
      </c>
      <c r="K181" s="50" t="s">
        <v>33</v>
      </c>
      <c r="L181" s="50"/>
      <c r="M181" s="50"/>
      <c r="N181" s="50"/>
      <c r="O181" s="51"/>
      <c r="P181" s="52" t="n">
        <f aca="false">SUM(F181:O181)</f>
        <v>1441</v>
      </c>
      <c r="Q181" s="53" t="n">
        <v>6</v>
      </c>
      <c r="R181" s="60" t="s">
        <v>331</v>
      </c>
      <c r="S181" s="61" t="s">
        <v>332</v>
      </c>
      <c r="T181" s="54" t="s">
        <v>23</v>
      </c>
      <c r="U181" s="47" t="s">
        <v>146</v>
      </c>
    </row>
    <row r="182" customFormat="false" ht="12.75" hidden="false" customHeight="false" outlineLevel="0" collapsed="false">
      <c r="A182" s="55" t="n">
        <v>177</v>
      </c>
      <c r="B182" s="60" t="s">
        <v>219</v>
      </c>
      <c r="C182" s="61" t="s">
        <v>249</v>
      </c>
      <c r="D182" s="62" t="s">
        <v>19</v>
      </c>
      <c r="E182" s="47" t="s">
        <v>112</v>
      </c>
      <c r="F182" s="77" t="s">
        <v>33</v>
      </c>
      <c r="G182" s="50" t="s">
        <v>33</v>
      </c>
      <c r="H182" s="50" t="s">
        <v>33</v>
      </c>
      <c r="I182" s="50" t="n">
        <v>1371</v>
      </c>
      <c r="J182" s="50" t="s">
        <v>33</v>
      </c>
      <c r="K182" s="50" t="s">
        <v>33</v>
      </c>
      <c r="L182" s="50"/>
      <c r="M182" s="50"/>
      <c r="N182" s="50"/>
      <c r="O182" s="51"/>
      <c r="P182" s="52" t="n">
        <f aca="false">SUM(F182:O182)</f>
        <v>1371</v>
      </c>
      <c r="Q182" s="53" t="n">
        <v>9</v>
      </c>
      <c r="R182" s="60" t="s">
        <v>219</v>
      </c>
      <c r="S182" s="61" t="s">
        <v>249</v>
      </c>
      <c r="T182" s="64" t="s">
        <v>19</v>
      </c>
      <c r="U182" s="47" t="s">
        <v>112</v>
      </c>
    </row>
    <row r="183" customFormat="false" ht="12.75" hidden="false" customHeight="false" outlineLevel="0" collapsed="false">
      <c r="A183" s="43" t="n">
        <v>178</v>
      </c>
      <c r="B183" s="44" t="s">
        <v>99</v>
      </c>
      <c r="C183" s="45" t="s">
        <v>333</v>
      </c>
      <c r="D183" s="78" t="s">
        <v>169</v>
      </c>
      <c r="E183" s="47" t="s">
        <v>40</v>
      </c>
      <c r="F183" s="48" t="s">
        <v>33</v>
      </c>
      <c r="G183" s="57" t="n">
        <v>663</v>
      </c>
      <c r="H183" s="50" t="s">
        <v>33</v>
      </c>
      <c r="I183" s="50" t="n">
        <v>663</v>
      </c>
      <c r="J183" s="50" t="n">
        <v>0</v>
      </c>
      <c r="K183" s="50" t="s">
        <v>33</v>
      </c>
      <c r="L183" s="50"/>
      <c r="M183" s="50"/>
      <c r="N183" s="50"/>
      <c r="O183" s="51"/>
      <c r="P183" s="52" t="n">
        <f aca="false">SUM(F183:O183)</f>
        <v>1326</v>
      </c>
      <c r="Q183" s="53" t="n">
        <v>15</v>
      </c>
      <c r="R183" s="44" t="s">
        <v>99</v>
      </c>
      <c r="S183" s="45" t="s">
        <v>333</v>
      </c>
      <c r="T183" s="79" t="s">
        <v>169</v>
      </c>
      <c r="U183" s="47" t="s">
        <v>40</v>
      </c>
    </row>
    <row r="184" customFormat="false" ht="12.75" hidden="false" customHeight="false" outlineLevel="0" collapsed="false">
      <c r="A184" s="55" t="n">
        <v>179</v>
      </c>
      <c r="B184" s="60" t="s">
        <v>318</v>
      </c>
      <c r="C184" s="61" t="s">
        <v>334</v>
      </c>
      <c r="D184" s="78" t="s">
        <v>169</v>
      </c>
      <c r="E184" s="47" t="s">
        <v>146</v>
      </c>
      <c r="F184" s="77" t="s">
        <v>33</v>
      </c>
      <c r="G184" s="50" t="s">
        <v>33</v>
      </c>
      <c r="H184" s="50" t="s">
        <v>33</v>
      </c>
      <c r="I184" s="50" t="s">
        <v>33</v>
      </c>
      <c r="J184" s="50" t="n">
        <v>1180</v>
      </c>
      <c r="K184" s="50" t="s">
        <v>33</v>
      </c>
      <c r="L184" s="50"/>
      <c r="M184" s="50"/>
      <c r="N184" s="50"/>
      <c r="O184" s="51"/>
      <c r="P184" s="52" t="n">
        <f aca="false">SUM(F184:O184)</f>
        <v>1180</v>
      </c>
      <c r="Q184" s="53" t="n">
        <v>7</v>
      </c>
      <c r="R184" s="60" t="s">
        <v>318</v>
      </c>
      <c r="S184" s="61" t="s">
        <v>334</v>
      </c>
      <c r="T184" s="79" t="s">
        <v>169</v>
      </c>
      <c r="U184" s="47" t="s">
        <v>146</v>
      </c>
    </row>
    <row r="185" customFormat="false" ht="12.75" hidden="false" customHeight="false" outlineLevel="0" collapsed="false">
      <c r="A185" s="43" t="n">
        <v>180</v>
      </c>
      <c r="B185" s="60" t="s">
        <v>335</v>
      </c>
      <c r="C185" s="61" t="s">
        <v>78</v>
      </c>
      <c r="D185" s="78" t="s">
        <v>169</v>
      </c>
      <c r="E185" s="47" t="s">
        <v>156</v>
      </c>
      <c r="F185" s="77" t="s">
        <v>33</v>
      </c>
      <c r="G185" s="50" t="s">
        <v>33</v>
      </c>
      <c r="H185" s="50" t="s">
        <v>33</v>
      </c>
      <c r="I185" s="50" t="n">
        <v>1164</v>
      </c>
      <c r="J185" s="50" t="s">
        <v>33</v>
      </c>
      <c r="K185" s="50" t="s">
        <v>33</v>
      </c>
      <c r="L185" s="50"/>
      <c r="M185" s="50"/>
      <c r="N185" s="50"/>
      <c r="O185" s="51"/>
      <c r="P185" s="52" t="n">
        <f aca="false">SUM(F185:O185)</f>
        <v>1164</v>
      </c>
      <c r="Q185" s="53" t="n">
        <v>3</v>
      </c>
      <c r="R185" s="60" t="s">
        <v>335</v>
      </c>
      <c r="S185" s="61" t="s">
        <v>78</v>
      </c>
      <c r="T185" s="79" t="s">
        <v>169</v>
      </c>
      <c r="U185" s="47" t="s">
        <v>156</v>
      </c>
    </row>
    <row r="186" customFormat="false" ht="12.75" hidden="false" customHeight="false" outlineLevel="0" collapsed="false">
      <c r="A186" s="55" t="n">
        <v>181</v>
      </c>
      <c r="B186" s="44" t="s">
        <v>198</v>
      </c>
      <c r="C186" s="45" t="s">
        <v>336</v>
      </c>
      <c r="D186" s="46" t="s">
        <v>23</v>
      </c>
      <c r="E186" s="47" t="s">
        <v>158</v>
      </c>
      <c r="F186" s="48" t="n">
        <v>0</v>
      </c>
      <c r="G186" s="49" t="s">
        <v>33</v>
      </c>
      <c r="H186" s="49" t="s">
        <v>33</v>
      </c>
      <c r="I186" s="50" t="s">
        <v>33</v>
      </c>
      <c r="J186" s="50" t="s">
        <v>33</v>
      </c>
      <c r="K186" s="50" t="n">
        <v>859</v>
      </c>
      <c r="L186" s="50"/>
      <c r="M186" s="50"/>
      <c r="N186" s="50"/>
      <c r="O186" s="51"/>
      <c r="P186" s="52" t="n">
        <f aca="false">SUM(F186:O186)</f>
        <v>859</v>
      </c>
      <c r="Q186" s="53" t="n">
        <v>2</v>
      </c>
      <c r="R186" s="44" t="s">
        <v>198</v>
      </c>
      <c r="S186" s="45" t="s">
        <v>336</v>
      </c>
      <c r="T186" s="54" t="s">
        <v>23</v>
      </c>
      <c r="U186" s="47" t="s">
        <v>158</v>
      </c>
    </row>
    <row r="187" customFormat="false" ht="12.75" hidden="false" customHeight="false" outlineLevel="0" collapsed="false">
      <c r="A187" s="43" t="n">
        <v>182</v>
      </c>
      <c r="B187" s="60" t="s">
        <v>337</v>
      </c>
      <c r="C187" s="61" t="s">
        <v>338</v>
      </c>
      <c r="D187" s="56" t="s">
        <v>26</v>
      </c>
      <c r="E187" s="47" t="s">
        <v>36</v>
      </c>
      <c r="F187" s="77" t="s">
        <v>33</v>
      </c>
      <c r="G187" s="50" t="n">
        <v>0</v>
      </c>
      <c r="H187" s="50" t="s">
        <v>33</v>
      </c>
      <c r="I187" s="50" t="s">
        <v>33</v>
      </c>
      <c r="J187" s="50" t="s">
        <v>33</v>
      </c>
      <c r="K187" s="50" t="s">
        <v>33</v>
      </c>
      <c r="L187" s="50"/>
      <c r="M187" s="50"/>
      <c r="N187" s="50"/>
      <c r="O187" s="51"/>
      <c r="P187" s="52" t="n">
        <f aca="false">SUM(F187:O187)</f>
        <v>0</v>
      </c>
      <c r="Q187" s="76" t="n">
        <v>6</v>
      </c>
      <c r="R187" s="60" t="s">
        <v>337</v>
      </c>
      <c r="S187" s="61" t="s">
        <v>338</v>
      </c>
      <c r="T187" s="59" t="s">
        <v>26</v>
      </c>
      <c r="U187" s="47" t="s">
        <v>36</v>
      </c>
    </row>
    <row r="188" customFormat="false" ht="12.75" hidden="false" customHeight="false" outlineLevel="0" collapsed="false">
      <c r="A188" s="55" t="n">
        <v>183</v>
      </c>
      <c r="B188" s="60" t="s">
        <v>339</v>
      </c>
      <c r="C188" s="61" t="s">
        <v>80</v>
      </c>
      <c r="D188" s="56" t="s">
        <v>26</v>
      </c>
      <c r="E188" s="47" t="s">
        <v>20</v>
      </c>
      <c r="F188" s="77" t="s">
        <v>33</v>
      </c>
      <c r="G188" s="50" t="s">
        <v>33</v>
      </c>
      <c r="H188" s="50" t="s">
        <v>33</v>
      </c>
      <c r="I188" s="50" t="s">
        <v>33</v>
      </c>
      <c r="J188" s="57"/>
      <c r="K188" s="50" t="s">
        <v>33</v>
      </c>
      <c r="L188" s="50"/>
      <c r="M188" s="50"/>
      <c r="N188" s="50"/>
      <c r="O188" s="51"/>
      <c r="P188" s="52" t="n">
        <f aca="false">SUM(F188:O188)</f>
        <v>0</v>
      </c>
      <c r="Q188" s="58" t="n">
        <v>25</v>
      </c>
      <c r="R188" s="60" t="s">
        <v>339</v>
      </c>
      <c r="S188" s="61" t="s">
        <v>80</v>
      </c>
      <c r="T188" s="59" t="s">
        <v>26</v>
      </c>
      <c r="U188" s="47" t="s">
        <v>20</v>
      </c>
    </row>
    <row r="189" customFormat="false" ht="12.75" hidden="false" customHeight="false" outlineLevel="0" collapsed="false">
      <c r="A189" s="43" t="n">
        <v>184</v>
      </c>
      <c r="B189" s="60" t="s">
        <v>318</v>
      </c>
      <c r="C189" s="61" t="s">
        <v>340</v>
      </c>
      <c r="D189" s="78" t="s">
        <v>169</v>
      </c>
      <c r="E189" s="47" t="s">
        <v>310</v>
      </c>
      <c r="F189" s="77" t="s">
        <v>33</v>
      </c>
      <c r="G189" s="50" t="s">
        <v>33</v>
      </c>
      <c r="H189" s="50" t="s">
        <v>33</v>
      </c>
      <c r="I189" s="50" t="s">
        <v>33</v>
      </c>
      <c r="J189" s="50" t="n">
        <v>0</v>
      </c>
      <c r="K189" s="50" t="s">
        <v>33</v>
      </c>
      <c r="L189" s="50"/>
      <c r="M189" s="50"/>
      <c r="N189" s="50"/>
      <c r="O189" s="51"/>
      <c r="P189" s="52" t="n">
        <f aca="false">SUM(F189:O189)</f>
        <v>0</v>
      </c>
      <c r="Q189" s="53" t="n">
        <v>2</v>
      </c>
      <c r="R189" s="60" t="s">
        <v>318</v>
      </c>
      <c r="S189" s="61" t="s">
        <v>340</v>
      </c>
      <c r="T189" s="79" t="s">
        <v>169</v>
      </c>
      <c r="U189" s="47" t="s">
        <v>310</v>
      </c>
    </row>
    <row r="190" customFormat="false" ht="12.75" hidden="false" customHeight="false" outlineLevel="0" collapsed="false">
      <c r="A190" s="55" t="n">
        <v>185</v>
      </c>
      <c r="B190" s="60" t="s">
        <v>318</v>
      </c>
      <c r="C190" s="61" t="s">
        <v>208</v>
      </c>
      <c r="D190" s="78" t="s">
        <v>169</v>
      </c>
      <c r="E190" s="47" t="s">
        <v>305</v>
      </c>
      <c r="F190" s="77" t="s">
        <v>33</v>
      </c>
      <c r="G190" s="50" t="s">
        <v>33</v>
      </c>
      <c r="H190" s="50" t="s">
        <v>33</v>
      </c>
      <c r="I190" s="50" t="s">
        <v>33</v>
      </c>
      <c r="J190" s="50" t="n">
        <v>0</v>
      </c>
      <c r="K190" s="50" t="s">
        <v>33</v>
      </c>
      <c r="L190" s="50"/>
      <c r="M190" s="50"/>
      <c r="N190" s="50"/>
      <c r="O190" s="51"/>
      <c r="P190" s="52" t="n">
        <f aca="false">SUM(F190:O190)</f>
        <v>0</v>
      </c>
      <c r="Q190" s="53" t="n">
        <v>2</v>
      </c>
      <c r="R190" s="60" t="s">
        <v>318</v>
      </c>
      <c r="S190" s="61" t="s">
        <v>208</v>
      </c>
      <c r="T190" s="79" t="s">
        <v>169</v>
      </c>
      <c r="U190" s="47" t="s">
        <v>305</v>
      </c>
    </row>
    <row r="191" customFormat="false" ht="12.75" hidden="false" customHeight="false" outlineLevel="0" collapsed="false">
      <c r="A191" s="43" t="n">
        <v>186</v>
      </c>
      <c r="B191" s="44" t="s">
        <v>341</v>
      </c>
      <c r="C191" s="45" t="s">
        <v>173</v>
      </c>
      <c r="D191" s="78" t="s">
        <v>169</v>
      </c>
      <c r="E191" s="47" t="s">
        <v>20</v>
      </c>
      <c r="F191" s="77" t="s">
        <v>33</v>
      </c>
      <c r="G191" s="57"/>
      <c r="H191" s="50" t="s">
        <v>33</v>
      </c>
      <c r="I191" s="50" t="s">
        <v>33</v>
      </c>
      <c r="J191" s="50" t="s">
        <v>33</v>
      </c>
      <c r="K191" s="50" t="s">
        <v>33</v>
      </c>
      <c r="L191" s="50"/>
      <c r="M191" s="50"/>
      <c r="N191" s="50"/>
      <c r="O191" s="51"/>
      <c r="P191" s="52" t="n">
        <f aca="false">SUM(F191:O191)</f>
        <v>0</v>
      </c>
      <c r="Q191" s="53" t="n">
        <v>26</v>
      </c>
      <c r="R191" s="44" t="s">
        <v>341</v>
      </c>
      <c r="S191" s="45" t="s">
        <v>173</v>
      </c>
      <c r="T191" s="79" t="s">
        <v>169</v>
      </c>
      <c r="U191" s="47" t="s">
        <v>20</v>
      </c>
    </row>
    <row r="192" customFormat="false" ht="12.75" hidden="false" customHeight="false" outlineLevel="0" collapsed="false">
      <c r="A192" s="55" t="n">
        <v>187</v>
      </c>
      <c r="B192" s="44" t="s">
        <v>342</v>
      </c>
      <c r="C192" s="45" t="s">
        <v>108</v>
      </c>
      <c r="D192" s="78" t="s">
        <v>169</v>
      </c>
      <c r="E192" s="47" t="s">
        <v>49</v>
      </c>
      <c r="F192" s="77" t="s">
        <v>33</v>
      </c>
      <c r="G192" s="57"/>
      <c r="H192" s="50" t="s">
        <v>33</v>
      </c>
      <c r="I192" s="50" t="s">
        <v>33</v>
      </c>
      <c r="J192" s="50" t="s">
        <v>33</v>
      </c>
      <c r="K192" s="50" t="s">
        <v>33</v>
      </c>
      <c r="L192" s="50"/>
      <c r="M192" s="50"/>
      <c r="N192" s="50"/>
      <c r="O192" s="51"/>
      <c r="P192" s="52" t="n">
        <f aca="false">SUM(F192:O192)</f>
        <v>0</v>
      </c>
      <c r="Q192" s="53" t="n">
        <v>16</v>
      </c>
      <c r="R192" s="44" t="s">
        <v>342</v>
      </c>
      <c r="S192" s="45" t="s">
        <v>108</v>
      </c>
      <c r="T192" s="79" t="s">
        <v>169</v>
      </c>
      <c r="U192" s="47" t="s">
        <v>49</v>
      </c>
    </row>
    <row r="193" customFormat="false" ht="12.75" hidden="false" customHeight="false" outlineLevel="0" collapsed="false">
      <c r="A193" s="43" t="n">
        <v>188</v>
      </c>
      <c r="B193" s="44" t="s">
        <v>343</v>
      </c>
      <c r="C193" s="45" t="s">
        <v>212</v>
      </c>
      <c r="D193" s="78" t="s">
        <v>169</v>
      </c>
      <c r="E193" s="47" t="s">
        <v>49</v>
      </c>
      <c r="F193" s="48" t="s">
        <v>33</v>
      </c>
      <c r="G193" s="57"/>
      <c r="H193" s="50" t="s">
        <v>33</v>
      </c>
      <c r="I193" s="50" t="s">
        <v>33</v>
      </c>
      <c r="J193" s="50" t="s">
        <v>33</v>
      </c>
      <c r="K193" s="50" t="s">
        <v>33</v>
      </c>
      <c r="L193" s="50"/>
      <c r="M193" s="50"/>
      <c r="N193" s="50"/>
      <c r="O193" s="51"/>
      <c r="P193" s="52" t="n">
        <f aca="false">SUM(F193:O193)</f>
        <v>0</v>
      </c>
      <c r="Q193" s="53" t="n">
        <v>17</v>
      </c>
      <c r="R193" s="44" t="s">
        <v>343</v>
      </c>
      <c r="S193" s="45" t="s">
        <v>212</v>
      </c>
      <c r="T193" s="79" t="s">
        <v>169</v>
      </c>
      <c r="U193" s="47" t="s">
        <v>49</v>
      </c>
    </row>
    <row r="194" customFormat="false" ht="12.75" hidden="false" customHeight="false" outlineLevel="0" collapsed="false">
      <c r="A194" s="55" t="n">
        <v>189</v>
      </c>
      <c r="B194" s="44" t="s">
        <v>344</v>
      </c>
      <c r="C194" s="45" t="s">
        <v>155</v>
      </c>
      <c r="D194" s="78" t="s">
        <v>169</v>
      </c>
      <c r="E194" s="47" t="s">
        <v>32</v>
      </c>
      <c r="F194" s="77" t="s">
        <v>33</v>
      </c>
      <c r="G194" s="57"/>
      <c r="H194" s="50" t="s">
        <v>33</v>
      </c>
      <c r="I194" s="50" t="s">
        <v>33</v>
      </c>
      <c r="J194" s="50" t="s">
        <v>33</v>
      </c>
      <c r="K194" s="50" t="s">
        <v>33</v>
      </c>
      <c r="L194" s="50"/>
      <c r="M194" s="50"/>
      <c r="N194" s="50"/>
      <c r="O194" s="51"/>
      <c r="P194" s="52" t="n">
        <f aca="false">SUM(F194:O194)</f>
        <v>0</v>
      </c>
      <c r="Q194" s="53" t="n">
        <v>19</v>
      </c>
      <c r="R194" s="44" t="s">
        <v>344</v>
      </c>
      <c r="S194" s="45" t="s">
        <v>155</v>
      </c>
      <c r="T194" s="79" t="s">
        <v>169</v>
      </c>
      <c r="U194" s="47" t="s">
        <v>32</v>
      </c>
    </row>
    <row r="195" customFormat="false" ht="12.75" hidden="false" customHeight="false" outlineLevel="0" collapsed="false">
      <c r="A195" s="43" t="n">
        <v>190</v>
      </c>
      <c r="B195" s="44" t="s">
        <v>345</v>
      </c>
      <c r="C195" s="45" t="s">
        <v>346</v>
      </c>
      <c r="D195" s="78" t="s">
        <v>169</v>
      </c>
      <c r="E195" s="47" t="s">
        <v>32</v>
      </c>
      <c r="F195" s="77" t="s">
        <v>33</v>
      </c>
      <c r="G195" s="57"/>
      <c r="H195" s="50" t="s">
        <v>33</v>
      </c>
      <c r="I195" s="50" t="s">
        <v>33</v>
      </c>
      <c r="J195" s="50" t="s">
        <v>33</v>
      </c>
      <c r="K195" s="50" t="s">
        <v>33</v>
      </c>
      <c r="L195" s="50"/>
      <c r="M195" s="50"/>
      <c r="N195" s="50"/>
      <c r="O195" s="51"/>
      <c r="P195" s="52" t="n">
        <f aca="false">SUM(F195:O195)</f>
        <v>0</v>
      </c>
      <c r="Q195" s="53" t="n">
        <v>20</v>
      </c>
      <c r="R195" s="44" t="s">
        <v>345</v>
      </c>
      <c r="S195" s="45" t="s">
        <v>346</v>
      </c>
      <c r="T195" s="79" t="s">
        <v>169</v>
      </c>
      <c r="U195" s="47" t="s">
        <v>32</v>
      </c>
    </row>
    <row r="196" customFormat="false" ht="12.75" hidden="false" customHeight="false" outlineLevel="0" collapsed="false">
      <c r="A196" s="55" t="n">
        <v>191</v>
      </c>
      <c r="B196" s="60" t="s">
        <v>347</v>
      </c>
      <c r="C196" s="61" t="s">
        <v>348</v>
      </c>
      <c r="D196" s="78" t="s">
        <v>169</v>
      </c>
      <c r="E196" s="47" t="s">
        <v>60</v>
      </c>
      <c r="F196" s="77" t="s">
        <v>33</v>
      </c>
      <c r="G196" s="57"/>
      <c r="H196" s="50" t="s">
        <v>33</v>
      </c>
      <c r="I196" s="50" t="s">
        <v>33</v>
      </c>
      <c r="J196" s="50" t="s">
        <v>33</v>
      </c>
      <c r="K196" s="50" t="s">
        <v>33</v>
      </c>
      <c r="L196" s="50"/>
      <c r="M196" s="50"/>
      <c r="N196" s="50"/>
      <c r="O196" s="51"/>
      <c r="P196" s="52" t="n">
        <f aca="false">SUM(F196:O196)</f>
        <v>0</v>
      </c>
      <c r="Q196" s="58" t="n">
        <v>13</v>
      </c>
      <c r="R196" s="60" t="s">
        <v>347</v>
      </c>
      <c r="S196" s="61" t="s">
        <v>348</v>
      </c>
      <c r="T196" s="79" t="s">
        <v>169</v>
      </c>
      <c r="U196" s="47" t="s">
        <v>60</v>
      </c>
    </row>
    <row r="197" customFormat="false" ht="12.75" hidden="false" customHeight="false" outlineLevel="0" collapsed="false">
      <c r="A197" s="43" t="n">
        <v>192</v>
      </c>
      <c r="B197" s="60" t="s">
        <v>240</v>
      </c>
      <c r="C197" s="61" t="s">
        <v>171</v>
      </c>
      <c r="D197" s="62" t="s">
        <v>19</v>
      </c>
      <c r="E197" s="47" t="s">
        <v>60</v>
      </c>
      <c r="F197" s="77" t="s">
        <v>33</v>
      </c>
      <c r="G197" s="50" t="s">
        <v>33</v>
      </c>
      <c r="H197" s="50" t="s">
        <v>33</v>
      </c>
      <c r="I197" s="50" t="s">
        <v>33</v>
      </c>
      <c r="J197" s="50" t="s">
        <v>33</v>
      </c>
      <c r="K197" s="57"/>
      <c r="L197" s="50"/>
      <c r="M197" s="50"/>
      <c r="N197" s="50"/>
      <c r="O197" s="51"/>
      <c r="P197" s="52" t="n">
        <f aca="false">SUM(F197:O197)</f>
        <v>0</v>
      </c>
      <c r="Q197" s="58" t="n">
        <v>14</v>
      </c>
      <c r="R197" s="60" t="s">
        <v>240</v>
      </c>
      <c r="S197" s="61" t="s">
        <v>171</v>
      </c>
      <c r="T197" s="64" t="s">
        <v>19</v>
      </c>
      <c r="U197" s="47" t="s">
        <v>60</v>
      </c>
    </row>
    <row r="198" customFormat="false" ht="12.75" hidden="false" customHeight="false" outlineLevel="0" collapsed="false">
      <c r="A198" s="55" t="n">
        <v>193</v>
      </c>
      <c r="B198" s="44" t="s">
        <v>257</v>
      </c>
      <c r="C198" s="45" t="s">
        <v>349</v>
      </c>
      <c r="D198" s="62" t="s">
        <v>19</v>
      </c>
      <c r="E198" s="47" t="s">
        <v>44</v>
      </c>
      <c r="F198" s="48" t="n">
        <v>0</v>
      </c>
      <c r="G198" s="50" t="s">
        <v>33</v>
      </c>
      <c r="H198" s="50" t="s">
        <v>33</v>
      </c>
      <c r="I198" s="50" t="s">
        <v>33</v>
      </c>
      <c r="J198" s="50" t="s">
        <v>33</v>
      </c>
      <c r="K198" s="50" t="s">
        <v>33</v>
      </c>
      <c r="L198" s="50"/>
      <c r="M198" s="50"/>
      <c r="N198" s="50"/>
      <c r="O198" s="51"/>
      <c r="P198" s="52" t="n">
        <f aca="false">SUM(F198:O198)</f>
        <v>0</v>
      </c>
      <c r="Q198" s="53" t="n">
        <v>10</v>
      </c>
      <c r="R198" s="44" t="s">
        <v>257</v>
      </c>
      <c r="S198" s="45" t="s">
        <v>349</v>
      </c>
      <c r="T198" s="64" t="s">
        <v>19</v>
      </c>
      <c r="U198" s="47" t="s">
        <v>44</v>
      </c>
    </row>
    <row r="199" customFormat="false" ht="12.75" hidden="false" customHeight="false" outlineLevel="0" collapsed="false">
      <c r="A199" s="43" t="n">
        <v>194</v>
      </c>
      <c r="B199" s="60" t="s">
        <v>350</v>
      </c>
      <c r="C199" s="61" t="s">
        <v>351</v>
      </c>
      <c r="D199" s="65" t="s">
        <v>39</v>
      </c>
      <c r="E199" s="47" t="s">
        <v>40</v>
      </c>
      <c r="F199" s="77" t="s">
        <v>33</v>
      </c>
      <c r="G199" s="50" t="s">
        <v>33</v>
      </c>
      <c r="H199" s="50" t="s">
        <v>33</v>
      </c>
      <c r="I199" s="57"/>
      <c r="J199" s="50" t="s">
        <v>33</v>
      </c>
      <c r="K199" s="50" t="s">
        <v>33</v>
      </c>
      <c r="L199" s="50"/>
      <c r="M199" s="50"/>
      <c r="N199" s="50"/>
      <c r="O199" s="51"/>
      <c r="P199" s="52" t="n">
        <f aca="false">SUM(F199:O199)</f>
        <v>0</v>
      </c>
      <c r="Q199" s="53" t="n">
        <v>16</v>
      </c>
      <c r="R199" s="60" t="s">
        <v>350</v>
      </c>
      <c r="S199" s="61" t="s">
        <v>351</v>
      </c>
      <c r="T199" s="66" t="s">
        <v>39</v>
      </c>
      <c r="U199" s="47" t="s">
        <v>40</v>
      </c>
    </row>
    <row r="200" customFormat="false" ht="12.75" hidden="false" customHeight="false" outlineLevel="0" collapsed="false">
      <c r="A200" s="55" t="n">
        <v>195</v>
      </c>
      <c r="B200" s="60" t="s">
        <v>176</v>
      </c>
      <c r="C200" s="61" t="s">
        <v>192</v>
      </c>
      <c r="D200" s="65" t="s">
        <v>39</v>
      </c>
      <c r="E200" s="47" t="s">
        <v>40</v>
      </c>
      <c r="F200" s="77" t="s">
        <v>33</v>
      </c>
      <c r="G200" s="50" t="s">
        <v>33</v>
      </c>
      <c r="H200" s="50" t="s">
        <v>33</v>
      </c>
      <c r="I200" s="57"/>
      <c r="J200" s="50" t="s">
        <v>33</v>
      </c>
      <c r="K200" s="50" t="s">
        <v>33</v>
      </c>
      <c r="L200" s="50"/>
      <c r="M200" s="50"/>
      <c r="N200" s="50"/>
      <c r="O200" s="51"/>
      <c r="P200" s="52" t="n">
        <f aca="false">SUM(F200:O200)</f>
        <v>0</v>
      </c>
      <c r="Q200" s="53" t="n">
        <v>17</v>
      </c>
      <c r="R200" s="60" t="s">
        <v>176</v>
      </c>
      <c r="S200" s="61" t="s">
        <v>192</v>
      </c>
      <c r="T200" s="65" t="s">
        <v>39</v>
      </c>
      <c r="U200" s="47" t="s">
        <v>40</v>
      </c>
    </row>
    <row r="201" customFormat="false" ht="12.75" hidden="false" customHeight="false" outlineLevel="0" collapsed="false">
      <c r="A201" s="43" t="n">
        <v>196</v>
      </c>
      <c r="B201" s="60" t="s">
        <v>94</v>
      </c>
      <c r="C201" s="61" t="s">
        <v>352</v>
      </c>
      <c r="D201" s="65" t="s">
        <v>39</v>
      </c>
      <c r="E201" s="47" t="s">
        <v>20</v>
      </c>
      <c r="F201" s="77" t="s">
        <v>33</v>
      </c>
      <c r="G201" s="77" t="s">
        <v>33</v>
      </c>
      <c r="H201" s="77" t="s">
        <v>33</v>
      </c>
      <c r="I201" s="63"/>
      <c r="J201" s="77" t="s">
        <v>33</v>
      </c>
      <c r="K201" s="50" t="s">
        <v>33</v>
      </c>
      <c r="L201" s="50"/>
      <c r="M201" s="50"/>
      <c r="N201" s="50"/>
      <c r="O201" s="51"/>
      <c r="P201" s="52" t="n">
        <f aca="false">SUM(F201:O201)</f>
        <v>0</v>
      </c>
      <c r="Q201" s="58" t="n">
        <v>27</v>
      </c>
      <c r="R201" s="60" t="s">
        <v>94</v>
      </c>
      <c r="S201" s="61" t="s">
        <v>352</v>
      </c>
      <c r="T201" s="65" t="s">
        <v>39</v>
      </c>
      <c r="U201" s="47" t="s">
        <v>20</v>
      </c>
    </row>
    <row r="202" customFormat="false" ht="12.75" hidden="false" customHeight="false" outlineLevel="0" collapsed="false">
      <c r="A202" s="55" t="n">
        <v>197</v>
      </c>
      <c r="B202" s="60" t="s">
        <v>353</v>
      </c>
      <c r="C202" s="61" t="s">
        <v>57</v>
      </c>
      <c r="D202" s="65" t="s">
        <v>39</v>
      </c>
      <c r="E202" s="47" t="s">
        <v>32</v>
      </c>
      <c r="F202" s="77" t="s">
        <v>33</v>
      </c>
      <c r="G202" s="72" t="n">
        <v>0</v>
      </c>
      <c r="H202" s="77" t="s">
        <v>33</v>
      </c>
      <c r="I202" s="63" t="n">
        <v>0</v>
      </c>
      <c r="J202" s="77" t="s">
        <v>33</v>
      </c>
      <c r="K202" s="50" t="n">
        <v>0</v>
      </c>
      <c r="L202" s="50"/>
      <c r="M202" s="50"/>
      <c r="N202" s="50"/>
      <c r="O202" s="51"/>
      <c r="P202" s="52" t="n">
        <f aca="false">SUM(F202:O202)</f>
        <v>0</v>
      </c>
      <c r="Q202" s="53" t="n">
        <v>18</v>
      </c>
      <c r="R202" s="60" t="s">
        <v>353</v>
      </c>
      <c r="S202" s="61" t="s">
        <v>57</v>
      </c>
      <c r="T202" s="65" t="s">
        <v>39</v>
      </c>
      <c r="U202" s="47" t="s">
        <v>32</v>
      </c>
    </row>
    <row r="203" customFormat="false" ht="12.75" hidden="false" customHeight="false" outlineLevel="0" collapsed="false">
      <c r="A203" s="43" t="n">
        <v>198</v>
      </c>
      <c r="B203" s="60" t="s">
        <v>354</v>
      </c>
      <c r="C203" s="61" t="s">
        <v>355</v>
      </c>
      <c r="D203" s="65" t="s">
        <v>39</v>
      </c>
      <c r="E203" s="47" t="s">
        <v>32</v>
      </c>
      <c r="F203" s="77" t="s">
        <v>33</v>
      </c>
      <c r="G203" s="77" t="s">
        <v>33</v>
      </c>
      <c r="H203" s="77" t="s">
        <v>33</v>
      </c>
      <c r="I203" s="63"/>
      <c r="J203" s="77" t="s">
        <v>33</v>
      </c>
      <c r="K203" s="50" t="s">
        <v>33</v>
      </c>
      <c r="L203" s="50"/>
      <c r="M203" s="50"/>
      <c r="N203" s="50"/>
      <c r="O203" s="51"/>
      <c r="P203" s="52" t="n">
        <f aca="false">SUM(F203:O203)</f>
        <v>0</v>
      </c>
      <c r="Q203" s="53" t="n">
        <v>21</v>
      </c>
      <c r="R203" s="60" t="s">
        <v>354</v>
      </c>
      <c r="S203" s="61" t="s">
        <v>355</v>
      </c>
      <c r="T203" s="65" t="s">
        <v>39</v>
      </c>
      <c r="U203" s="47" t="s">
        <v>32</v>
      </c>
    </row>
    <row r="204" customFormat="false" ht="12.75" hidden="false" customHeight="false" outlineLevel="0" collapsed="false">
      <c r="A204" s="55" t="n">
        <v>199</v>
      </c>
      <c r="B204" s="60"/>
      <c r="C204" s="61"/>
      <c r="D204" s="50"/>
      <c r="E204" s="47"/>
      <c r="F204" s="77"/>
      <c r="G204" s="50"/>
      <c r="H204" s="50"/>
      <c r="I204" s="50"/>
      <c r="J204" s="50"/>
      <c r="K204" s="50"/>
      <c r="L204" s="50"/>
      <c r="M204" s="50"/>
      <c r="N204" s="50"/>
      <c r="O204" s="51"/>
      <c r="P204" s="52" t="n">
        <f aca="false">SUM(F204:O204)</f>
        <v>0</v>
      </c>
      <c r="Q204" s="53"/>
      <c r="R204" s="60"/>
      <c r="S204" s="50"/>
      <c r="T204" s="50"/>
      <c r="U204" s="47"/>
    </row>
    <row r="205" customFormat="false" ht="12.75" hidden="false" customHeight="false" outlineLevel="0" collapsed="false">
      <c r="A205" s="43" t="n">
        <v>200</v>
      </c>
      <c r="B205" s="60"/>
      <c r="C205" s="61"/>
      <c r="D205" s="50"/>
      <c r="E205" s="47"/>
      <c r="F205" s="77"/>
      <c r="G205" s="50"/>
      <c r="H205" s="50"/>
      <c r="I205" s="50"/>
      <c r="J205" s="50"/>
      <c r="K205" s="50"/>
      <c r="L205" s="50"/>
      <c r="M205" s="50"/>
      <c r="N205" s="50"/>
      <c r="O205" s="51"/>
      <c r="P205" s="52" t="n">
        <f aca="false">SUM(F205:O205)</f>
        <v>0</v>
      </c>
      <c r="Q205" s="53"/>
      <c r="R205" s="60"/>
      <c r="S205" s="50"/>
      <c r="T205" s="50"/>
      <c r="U205" s="47"/>
    </row>
    <row r="206" customFormat="false" ht="12.75" hidden="false" customHeight="false" outlineLevel="0" collapsed="false">
      <c r="A206" s="55" t="n">
        <v>201</v>
      </c>
      <c r="B206" s="60"/>
      <c r="C206" s="61"/>
      <c r="D206" s="50"/>
      <c r="E206" s="47"/>
      <c r="F206" s="77"/>
      <c r="G206" s="50"/>
      <c r="H206" s="50"/>
      <c r="I206" s="50"/>
      <c r="J206" s="50"/>
      <c r="K206" s="50"/>
      <c r="L206" s="50"/>
      <c r="M206" s="50"/>
      <c r="N206" s="50"/>
      <c r="O206" s="51"/>
      <c r="P206" s="52" t="n">
        <f aca="false">SUM(F206:O206)</f>
        <v>0</v>
      </c>
      <c r="Q206" s="53"/>
      <c r="R206" s="60"/>
      <c r="S206" s="50"/>
      <c r="T206" s="50"/>
      <c r="U206" s="47"/>
    </row>
    <row r="207" customFormat="false" ht="12.75" hidden="false" customHeight="false" outlineLevel="0" collapsed="false">
      <c r="A207" s="43" t="n">
        <v>202</v>
      </c>
      <c r="B207" s="60"/>
      <c r="C207" s="61"/>
      <c r="D207" s="50"/>
      <c r="E207" s="47"/>
      <c r="F207" s="77"/>
      <c r="G207" s="50"/>
      <c r="H207" s="50"/>
      <c r="I207" s="50"/>
      <c r="J207" s="50"/>
      <c r="K207" s="50"/>
      <c r="L207" s="50"/>
      <c r="M207" s="50"/>
      <c r="N207" s="50"/>
      <c r="O207" s="51"/>
      <c r="P207" s="52" t="n">
        <f aca="false">SUM(F207:O207)</f>
        <v>0</v>
      </c>
      <c r="Q207" s="53"/>
      <c r="R207" s="60"/>
      <c r="S207" s="50"/>
      <c r="T207" s="50"/>
      <c r="U207" s="47"/>
    </row>
    <row r="208" customFormat="false" ht="12.75" hidden="false" customHeight="false" outlineLevel="0" collapsed="false">
      <c r="A208" s="55" t="n">
        <v>203</v>
      </c>
      <c r="B208" s="60"/>
      <c r="C208" s="61"/>
      <c r="D208" s="50"/>
      <c r="E208" s="47"/>
      <c r="F208" s="77"/>
      <c r="G208" s="50"/>
      <c r="H208" s="50"/>
      <c r="I208" s="50"/>
      <c r="J208" s="50"/>
      <c r="K208" s="50"/>
      <c r="L208" s="50"/>
      <c r="M208" s="50"/>
      <c r="N208" s="50"/>
      <c r="O208" s="51"/>
      <c r="P208" s="52" t="n">
        <f aca="false">SUM(F208:O208)</f>
        <v>0</v>
      </c>
      <c r="Q208" s="53"/>
      <c r="R208" s="60"/>
      <c r="S208" s="50"/>
      <c r="T208" s="50"/>
      <c r="U208" s="47"/>
    </row>
    <row r="209" customFormat="false" ht="12.75" hidden="false" customHeight="false" outlineLevel="0" collapsed="false">
      <c r="A209" s="43" t="n">
        <v>204</v>
      </c>
      <c r="B209" s="60"/>
      <c r="C209" s="61"/>
      <c r="D209" s="50"/>
      <c r="E209" s="47"/>
      <c r="F209" s="77"/>
      <c r="G209" s="50"/>
      <c r="H209" s="50"/>
      <c r="I209" s="50"/>
      <c r="J209" s="50"/>
      <c r="K209" s="50"/>
      <c r="L209" s="50"/>
      <c r="M209" s="50"/>
      <c r="N209" s="50"/>
      <c r="O209" s="51"/>
      <c r="P209" s="52" t="n">
        <f aca="false">SUM(F209:O209)</f>
        <v>0</v>
      </c>
      <c r="Q209" s="53"/>
      <c r="R209" s="60"/>
      <c r="S209" s="50"/>
      <c r="T209" s="50"/>
      <c r="U209" s="47"/>
    </row>
    <row r="210" customFormat="false" ht="12.75" hidden="false" customHeight="false" outlineLevel="0" collapsed="false">
      <c r="A210" s="55" t="n">
        <v>205</v>
      </c>
      <c r="B210" s="60"/>
      <c r="C210" s="61"/>
      <c r="D210" s="50"/>
      <c r="E210" s="47"/>
      <c r="F210" s="77"/>
      <c r="G210" s="50"/>
      <c r="H210" s="50"/>
      <c r="I210" s="50"/>
      <c r="J210" s="50"/>
      <c r="K210" s="50"/>
      <c r="L210" s="50"/>
      <c r="M210" s="50"/>
      <c r="N210" s="50"/>
      <c r="O210" s="51"/>
      <c r="P210" s="52" t="n">
        <f aca="false">SUM(F210:O210)</f>
        <v>0</v>
      </c>
      <c r="Q210" s="53"/>
      <c r="R210" s="60"/>
      <c r="S210" s="50"/>
      <c r="T210" s="50"/>
      <c r="U210" s="47"/>
    </row>
    <row r="211" customFormat="false" ht="12.75" hidden="false" customHeight="false" outlineLevel="0" collapsed="false">
      <c r="A211" s="43" t="n">
        <v>206</v>
      </c>
      <c r="B211" s="60"/>
      <c r="C211" s="61"/>
      <c r="D211" s="50"/>
      <c r="E211" s="47"/>
      <c r="F211" s="77"/>
      <c r="G211" s="50"/>
      <c r="H211" s="50"/>
      <c r="I211" s="50"/>
      <c r="J211" s="50"/>
      <c r="K211" s="50"/>
      <c r="L211" s="50"/>
      <c r="M211" s="50"/>
      <c r="N211" s="50"/>
      <c r="O211" s="51"/>
      <c r="P211" s="52" t="n">
        <f aca="false">SUM(F211:O211)</f>
        <v>0</v>
      </c>
      <c r="Q211" s="53"/>
      <c r="R211" s="60"/>
      <c r="S211" s="50"/>
      <c r="T211" s="50"/>
      <c r="U211" s="47"/>
    </row>
    <row r="212" customFormat="false" ht="12.75" hidden="false" customHeight="false" outlineLevel="0" collapsed="false">
      <c r="A212" s="55" t="n">
        <v>207</v>
      </c>
      <c r="B212" s="60"/>
      <c r="C212" s="61"/>
      <c r="D212" s="50"/>
      <c r="E212" s="47"/>
      <c r="F212" s="77"/>
      <c r="G212" s="50"/>
      <c r="H212" s="50"/>
      <c r="I212" s="50"/>
      <c r="J212" s="50"/>
      <c r="K212" s="50"/>
      <c r="L212" s="50"/>
      <c r="M212" s="50"/>
      <c r="N212" s="50"/>
      <c r="O212" s="51"/>
      <c r="P212" s="52" t="n">
        <f aca="false">SUM(F212:O212)</f>
        <v>0</v>
      </c>
      <c r="Q212" s="53"/>
      <c r="R212" s="60"/>
      <c r="S212" s="50"/>
      <c r="T212" s="50"/>
      <c r="U212" s="47"/>
    </row>
    <row r="213" customFormat="false" ht="12.75" hidden="false" customHeight="false" outlineLevel="0" collapsed="false">
      <c r="A213" s="43" t="n">
        <v>208</v>
      </c>
      <c r="B213" s="60"/>
      <c r="C213" s="61"/>
      <c r="D213" s="50"/>
      <c r="E213" s="47"/>
      <c r="F213" s="77"/>
      <c r="G213" s="50"/>
      <c r="H213" s="50"/>
      <c r="I213" s="50"/>
      <c r="J213" s="50"/>
      <c r="K213" s="50"/>
      <c r="L213" s="50"/>
      <c r="M213" s="50"/>
      <c r="N213" s="50"/>
      <c r="O213" s="51"/>
      <c r="P213" s="52" t="n">
        <f aca="false">SUM(F213:O213)</f>
        <v>0</v>
      </c>
      <c r="Q213" s="53"/>
      <c r="R213" s="60"/>
      <c r="S213" s="50"/>
      <c r="T213" s="50"/>
      <c r="U213" s="47"/>
    </row>
    <row r="214" customFormat="false" ht="12.75" hidden="false" customHeight="false" outlineLevel="0" collapsed="false">
      <c r="A214" s="55" t="n">
        <v>209</v>
      </c>
      <c r="B214" s="60"/>
      <c r="C214" s="61"/>
      <c r="D214" s="50"/>
      <c r="E214" s="47"/>
      <c r="F214" s="77"/>
      <c r="G214" s="50"/>
      <c r="H214" s="50"/>
      <c r="I214" s="50"/>
      <c r="J214" s="50"/>
      <c r="K214" s="50"/>
      <c r="L214" s="50"/>
      <c r="M214" s="50"/>
      <c r="N214" s="50"/>
      <c r="O214" s="51"/>
      <c r="P214" s="52" t="n">
        <f aca="false">SUM(F214:O214)</f>
        <v>0</v>
      </c>
      <c r="Q214" s="53"/>
      <c r="R214" s="60"/>
      <c r="S214" s="50"/>
      <c r="T214" s="50"/>
      <c r="U214" s="47"/>
    </row>
    <row r="215" customFormat="false" ht="12.75" hidden="false" customHeight="false" outlineLevel="0" collapsed="false">
      <c r="A215" s="43" t="n">
        <v>210</v>
      </c>
      <c r="B215" s="60"/>
      <c r="C215" s="61"/>
      <c r="D215" s="50"/>
      <c r="E215" s="47"/>
      <c r="F215" s="77"/>
      <c r="G215" s="50"/>
      <c r="H215" s="50"/>
      <c r="I215" s="50"/>
      <c r="J215" s="50"/>
      <c r="K215" s="50"/>
      <c r="L215" s="50"/>
      <c r="M215" s="50"/>
      <c r="N215" s="50"/>
      <c r="O215" s="51"/>
      <c r="P215" s="52" t="n">
        <f aca="false">SUM(F215:O215)</f>
        <v>0</v>
      </c>
      <c r="Q215" s="53"/>
      <c r="R215" s="60"/>
      <c r="S215" s="50"/>
      <c r="T215" s="50"/>
      <c r="U215" s="47"/>
    </row>
    <row r="216" customFormat="false" ht="12.75" hidden="false" customHeight="false" outlineLevel="0" collapsed="false">
      <c r="A216" s="55" t="n">
        <v>211</v>
      </c>
      <c r="B216" s="60"/>
      <c r="C216" s="61"/>
      <c r="D216" s="50"/>
      <c r="E216" s="47"/>
      <c r="F216" s="77"/>
      <c r="G216" s="50"/>
      <c r="H216" s="50"/>
      <c r="I216" s="50"/>
      <c r="J216" s="50"/>
      <c r="K216" s="50"/>
      <c r="L216" s="50"/>
      <c r="M216" s="50"/>
      <c r="N216" s="50"/>
      <c r="O216" s="51"/>
      <c r="P216" s="52" t="n">
        <f aca="false">SUM(F216:O216)</f>
        <v>0</v>
      </c>
      <c r="Q216" s="53"/>
      <c r="R216" s="60"/>
      <c r="S216" s="50"/>
      <c r="T216" s="50"/>
      <c r="U216" s="47"/>
    </row>
    <row r="217" customFormat="false" ht="12.75" hidden="false" customHeight="false" outlineLevel="0" collapsed="false">
      <c r="A217" s="43" t="n">
        <v>212</v>
      </c>
      <c r="B217" s="60"/>
      <c r="C217" s="61"/>
      <c r="D217" s="50"/>
      <c r="E217" s="47"/>
      <c r="F217" s="77"/>
      <c r="G217" s="50"/>
      <c r="H217" s="50"/>
      <c r="I217" s="50"/>
      <c r="J217" s="50"/>
      <c r="K217" s="50"/>
      <c r="L217" s="50"/>
      <c r="M217" s="50"/>
      <c r="N217" s="50"/>
      <c r="O217" s="51"/>
      <c r="P217" s="52" t="n">
        <f aca="false">SUM(F217:O217)</f>
        <v>0</v>
      </c>
      <c r="Q217" s="53"/>
      <c r="R217" s="60"/>
      <c r="S217" s="50"/>
      <c r="T217" s="50"/>
      <c r="U217" s="47"/>
    </row>
    <row r="218" customFormat="false" ht="12.75" hidden="false" customHeight="false" outlineLevel="0" collapsed="false">
      <c r="A218" s="55" t="n">
        <v>213</v>
      </c>
      <c r="B218" s="60"/>
      <c r="C218" s="61"/>
      <c r="D218" s="50"/>
      <c r="E218" s="47"/>
      <c r="F218" s="77"/>
      <c r="G218" s="50"/>
      <c r="H218" s="50"/>
      <c r="I218" s="50"/>
      <c r="J218" s="50"/>
      <c r="K218" s="50"/>
      <c r="L218" s="50"/>
      <c r="M218" s="50"/>
      <c r="N218" s="50"/>
      <c r="O218" s="51"/>
      <c r="P218" s="52" t="n">
        <f aca="false">SUM(F218:O218)</f>
        <v>0</v>
      </c>
      <c r="Q218" s="53"/>
      <c r="R218" s="60"/>
      <c r="S218" s="50"/>
      <c r="T218" s="50"/>
      <c r="U218" s="47"/>
    </row>
    <row r="219" customFormat="false" ht="12.75" hidden="false" customHeight="false" outlineLevel="0" collapsed="false">
      <c r="A219" s="43" t="n">
        <v>214</v>
      </c>
      <c r="B219" s="60"/>
      <c r="C219" s="61"/>
      <c r="D219" s="50"/>
      <c r="E219" s="47"/>
      <c r="F219" s="77"/>
      <c r="G219" s="50"/>
      <c r="H219" s="50"/>
      <c r="I219" s="50"/>
      <c r="J219" s="50"/>
      <c r="K219" s="50"/>
      <c r="L219" s="50"/>
      <c r="M219" s="50"/>
      <c r="N219" s="50"/>
      <c r="O219" s="51"/>
      <c r="P219" s="52" t="n">
        <f aca="false">SUM(F219:O219)</f>
        <v>0</v>
      </c>
      <c r="Q219" s="53"/>
      <c r="R219" s="60"/>
      <c r="S219" s="50"/>
      <c r="T219" s="50"/>
      <c r="U219" s="47"/>
    </row>
    <row r="220" customFormat="false" ht="13.5" hidden="false" customHeight="false" outlineLevel="0" collapsed="false">
      <c r="A220" s="83" t="n">
        <v>215</v>
      </c>
      <c r="B220" s="84"/>
      <c r="C220" s="85"/>
      <c r="D220" s="86"/>
      <c r="E220" s="87"/>
      <c r="F220" s="88"/>
      <c r="G220" s="86"/>
      <c r="H220" s="86"/>
      <c r="I220" s="86"/>
      <c r="J220" s="86"/>
      <c r="K220" s="86"/>
      <c r="L220" s="86"/>
      <c r="M220" s="86"/>
      <c r="N220" s="86"/>
      <c r="O220" s="89"/>
      <c r="P220" s="90" t="n">
        <f aca="false">SUM(F220:O220)</f>
        <v>0</v>
      </c>
      <c r="Q220" s="91"/>
      <c r="R220" s="84"/>
      <c r="S220" s="86"/>
      <c r="T220" s="86"/>
      <c r="U220" s="87"/>
    </row>
  </sheetData>
  <autoFilter ref="B3:U164"/>
  <mergeCells count="1">
    <mergeCell ref="A1:U1"/>
  </mergeCells>
  <hyperlinks>
    <hyperlink ref="B5" r:id="rId1" display="TSIRTSIKOLOU"/>
    <hyperlink ref="R5" r:id="rId2" display="TSIRTSIKOLOU"/>
    <hyperlink ref="B6" r:id="rId3" display="PRINS"/>
    <hyperlink ref="R6" r:id="rId4" display="PRINS"/>
    <hyperlink ref="B7" r:id="rId5" display="SZYMANOWSKI"/>
    <hyperlink ref="R7" r:id="rId6" display="SZYMANOWSKI"/>
    <hyperlink ref="B9" r:id="rId7" display="GOLEC"/>
    <hyperlink ref="R9" r:id="rId8" display="GOLEC"/>
    <hyperlink ref="B10" r:id="rId9" display="DESRUMAUX"/>
    <hyperlink ref="R10" r:id="rId10" display="DESRUMAUX"/>
    <hyperlink ref="B11" r:id="rId11" display="POULAIN"/>
    <hyperlink ref="R11" r:id="rId12" display="POULAIN"/>
    <hyperlink ref="B12" r:id="rId13" display="LOTERIE"/>
    <hyperlink ref="R12" r:id="rId14" display="LOTERIE"/>
    <hyperlink ref="B13" r:id="rId15" display="CLAIRET"/>
    <hyperlink ref="R13" r:id="rId16" display="CLAIRET"/>
    <hyperlink ref="B14" r:id="rId17" display="SZYMANOWSKI"/>
    <hyperlink ref="R14" r:id="rId18" display="SZYMANOWSKI"/>
    <hyperlink ref="B15" r:id="rId19" display="EJSMONT"/>
    <hyperlink ref="R15" r:id="rId20" display="EJSMONT"/>
    <hyperlink ref="B16" r:id="rId21" display="FLICOTEAUX"/>
    <hyperlink ref="R16" r:id="rId22" display="FLICOTEAUX"/>
    <hyperlink ref="B17" r:id="rId23" display="CASTIER"/>
    <hyperlink ref="R17" r:id="rId24" display="CASTIER"/>
    <hyperlink ref="B19" r:id="rId25" display="WANTIER"/>
    <hyperlink ref="R19" r:id="rId26" display="WANTIER"/>
    <hyperlink ref="B20" r:id="rId27" display="CHAPUS"/>
    <hyperlink ref="R20" r:id="rId28" display="CHAPUS"/>
    <hyperlink ref="B22" r:id="rId29" display="MAUCONDUIT"/>
    <hyperlink ref="R22" r:id="rId30" display="MAUCONDUIT"/>
    <hyperlink ref="B23" r:id="rId31" display="LEQUINT"/>
    <hyperlink ref="R23" r:id="rId32" display="LEQUINT"/>
    <hyperlink ref="B26" r:id="rId33" display="ROUX"/>
    <hyperlink ref="R26" r:id="rId34" display="ROUX"/>
    <hyperlink ref="B27" r:id="rId35" display="BOUTIN"/>
    <hyperlink ref="R27" r:id="rId36" display="BOUTIN"/>
    <hyperlink ref="B28" r:id="rId37" display="BARTOS"/>
    <hyperlink ref="R28" r:id="rId38" display="BARTOS"/>
    <hyperlink ref="B29" r:id="rId39" display="DUBOIS"/>
    <hyperlink ref="R29" r:id="rId40" display="DUBOIS"/>
    <hyperlink ref="B30" r:id="rId41" display="MALAK"/>
    <hyperlink ref="R30" r:id="rId42" display="MALAK"/>
    <hyperlink ref="B31" r:id="rId43" display="FLANDRIN"/>
    <hyperlink ref="R31" r:id="rId44" display="FLANDRIN"/>
    <hyperlink ref="B32" r:id="rId45" display="LERICHE"/>
    <hyperlink ref="R32" r:id="rId46" display="LERICHE"/>
    <hyperlink ref="B33" r:id="rId47" display="SANCHEZ"/>
    <hyperlink ref="R33" r:id="rId48" display="SANCHEZ"/>
    <hyperlink ref="B34" r:id="rId49" display="GOBERT"/>
    <hyperlink ref="R34" r:id="rId50" display="GOBERT"/>
    <hyperlink ref="B35" r:id="rId51" display="SMIRNOV"/>
    <hyperlink ref="R35" r:id="rId52" display="SMIRNOV"/>
    <hyperlink ref="B36" r:id="rId53" display="DROGOUL"/>
    <hyperlink ref="R36" r:id="rId54" display="DROGOUL"/>
    <hyperlink ref="B37" r:id="rId55" display="CREFCOEUR"/>
    <hyperlink ref="R37" r:id="rId56" display="CREFCOEUR"/>
    <hyperlink ref="B38" r:id="rId57" display="BOULANGER"/>
    <hyperlink ref="R38" r:id="rId58" display="BOULANGER"/>
    <hyperlink ref="B39" r:id="rId59" display="CAROULLE"/>
    <hyperlink ref="R39" r:id="rId60" display="CAROULLE"/>
    <hyperlink ref="B40" r:id="rId61" display="LERICHE"/>
    <hyperlink ref="R40" r:id="rId62" display="LERICHE"/>
    <hyperlink ref="B42" r:id="rId63" display="GENCE"/>
    <hyperlink ref="R42" r:id="rId64" display="GENCE"/>
    <hyperlink ref="B43" r:id="rId65" display="PECQUEUR"/>
    <hyperlink ref="R43" r:id="rId66" display="PECQUEUR"/>
    <hyperlink ref="B44" r:id="rId67" display="DUBOIS"/>
    <hyperlink ref="R44" r:id="rId68" display="DUBOIS"/>
    <hyperlink ref="B45" r:id="rId69" display="FACHAUX"/>
    <hyperlink ref="R45" r:id="rId70" display="FACHAUX"/>
    <hyperlink ref="B46" r:id="rId71" display="DELINSELLE"/>
    <hyperlink ref="R46" r:id="rId72" display="DELINSELLE"/>
    <hyperlink ref="B47" r:id="rId73" display="TAELEMANS"/>
    <hyperlink ref="R47" r:id="rId74" display="TAELEMANS"/>
    <hyperlink ref="B50" r:id="rId75" display="DENIER"/>
    <hyperlink ref="R50" r:id="rId76" display="DENIER"/>
    <hyperlink ref="B51" r:id="rId77" display="GOUVERNEUR"/>
    <hyperlink ref="R51" r:id="rId78" display="GOUVERNEUR"/>
    <hyperlink ref="B52" r:id="rId79" display="WATRELOT"/>
    <hyperlink ref="R52" r:id="rId80" display="WATRELOT"/>
    <hyperlink ref="B54" r:id="rId81" display="TESSIER"/>
    <hyperlink ref="R54" r:id="rId82" display="TESSIER"/>
    <hyperlink ref="B55" r:id="rId83" display="LAHOUSSE"/>
    <hyperlink ref="R55" r:id="rId84" display="LAHOUSSE"/>
    <hyperlink ref="B59" r:id="rId85" display="CREPIEUX"/>
    <hyperlink ref="R59" r:id="rId86" display="CREPIEUX"/>
    <hyperlink ref="B61" r:id="rId87" display="LEPERQUE"/>
    <hyperlink ref="R61" r:id="rId88" display="LEPERQUE"/>
    <hyperlink ref="B62" r:id="rId89" display="DEPERSIN"/>
    <hyperlink ref="R62" r:id="rId90" display="DEPERSIN"/>
    <hyperlink ref="B63" r:id="rId91" display="ANSCUTTE"/>
    <hyperlink ref="R63" r:id="rId92" display="ANSCUTTE"/>
    <hyperlink ref="B64" r:id="rId93" display="MAZY"/>
    <hyperlink ref="R64" r:id="rId94" display="MAZY"/>
    <hyperlink ref="B65" r:id="rId95" display="FINAS"/>
    <hyperlink ref="R65" r:id="rId96" display="FINAS"/>
    <hyperlink ref="B66" r:id="rId97" display="GUILMAIN"/>
    <hyperlink ref="R66" r:id="rId98" display="GUILMAIN"/>
    <hyperlink ref="B67" r:id="rId99" display="BIZOT"/>
    <hyperlink ref="R67" r:id="rId100" display="BIZOT"/>
    <hyperlink ref="B68" r:id="rId101" display="BOULANGER"/>
    <hyperlink ref="R68" r:id="rId102" display="BOULANGER"/>
    <hyperlink ref="B70" r:id="rId103" display="POULAIN"/>
    <hyperlink ref="R70" r:id="rId104" display="POULAIN"/>
    <hyperlink ref="B71" r:id="rId105" display="LEROY"/>
    <hyperlink ref="R71" r:id="rId106" display="LEROY"/>
    <hyperlink ref="B72" r:id="rId107" display="GRIMBERT"/>
    <hyperlink ref="R72" r:id="rId108" display="GRIMBERT"/>
    <hyperlink ref="B74" r:id="rId109" display="GRENOUILLAT"/>
    <hyperlink ref="R74" r:id="rId110" display="GRENOUILLAT"/>
    <hyperlink ref="B75" r:id="rId111" display="CZERNIAK"/>
    <hyperlink ref="R75" r:id="rId112" display="CZERNIAK"/>
    <hyperlink ref="B76" r:id="rId113" display="SCHIMPF"/>
    <hyperlink ref="R76" r:id="rId114" display="SCHIMPF"/>
    <hyperlink ref="B78" r:id="rId115" display="PARMENT"/>
    <hyperlink ref="R78" r:id="rId116" display="PARMENT"/>
    <hyperlink ref="B80" r:id="rId117" display="TORZ"/>
    <hyperlink ref="R80" r:id="rId118" display="TORZ"/>
    <hyperlink ref="B81" r:id="rId119" display="CZERNIAK"/>
    <hyperlink ref="R81" r:id="rId120" display="CZERNIAK"/>
    <hyperlink ref="B82" r:id="rId121" display="TORZ-DRUON"/>
    <hyperlink ref="R82" r:id="rId122" display="TORZ-DRUON"/>
    <hyperlink ref="B83" r:id="rId123" display="DUBUISSON"/>
    <hyperlink ref="R83" r:id="rId124" display="DUBUISSON"/>
    <hyperlink ref="B84" r:id="rId125" display="GERBEAUX"/>
    <hyperlink ref="R84" r:id="rId126" display="GERBEAUX"/>
    <hyperlink ref="B85" r:id="rId127" display="SELINGUE"/>
    <hyperlink ref="R85" r:id="rId128" display="SELINGUE"/>
    <hyperlink ref="B86" r:id="rId129" display="POULAIN"/>
    <hyperlink ref="R86" r:id="rId130" display="POULAIN"/>
    <hyperlink ref="B88" r:id="rId131" display="SIX"/>
    <hyperlink ref="R88" r:id="rId132" display="SIX"/>
    <hyperlink ref="B89" r:id="rId133" display="BUCKMAN"/>
    <hyperlink ref="R89" r:id="rId134" display="BUCKMAN"/>
    <hyperlink ref="B93" r:id="rId135" display="GOBERT"/>
    <hyperlink ref="R93" r:id="rId136" display="GOBERT"/>
    <hyperlink ref="B94" r:id="rId137" display="GOURLAIN"/>
    <hyperlink ref="R94" r:id="rId138" display="GOURLAIN"/>
    <hyperlink ref="B95" r:id="rId139" display="VAN HONACKER"/>
    <hyperlink ref="R95" r:id="rId140" display="VAN HONACKER"/>
    <hyperlink ref="B97" r:id="rId141" display="LACHAUME"/>
    <hyperlink ref="R97" r:id="rId142" display="LACHAUME"/>
    <hyperlink ref="B98" r:id="rId143" display="HUMBERTCLAUDE"/>
    <hyperlink ref="R98" r:id="rId144" display="HUMBERTCLAUDE"/>
    <hyperlink ref="B101" r:id="rId145" display="BAILLEUL"/>
    <hyperlink ref="R101" r:id="rId146" display="BAILLEUL"/>
    <hyperlink ref="B104" r:id="rId147" display="GRENOUILLAT"/>
    <hyperlink ref="R104" r:id="rId148" display="GRENOUILLAT"/>
    <hyperlink ref="B110" r:id="rId149" display="GOURLAIN"/>
    <hyperlink ref="R110" r:id="rId150" display="GOURLAIN"/>
    <hyperlink ref="B113" r:id="rId151" display="DESOOMER"/>
    <hyperlink ref="R113" r:id="rId152" display="DESOOMER"/>
    <hyperlink ref="B114" r:id="rId153" display="SAUVAGE"/>
    <hyperlink ref="R114" r:id="rId154" display="SAUVAGE"/>
    <hyperlink ref="B115" r:id="rId155" display="LUDEWIG-JAMES"/>
    <hyperlink ref="R115" r:id="rId156" display="LUDEWIG-JAMES"/>
    <hyperlink ref="B116" r:id="rId157" display="WULLUS"/>
    <hyperlink ref="R116" r:id="rId158" display="WULLUS"/>
    <hyperlink ref="B117" r:id="rId159" display="GOURLAIN"/>
    <hyperlink ref="R117" r:id="rId160" display="GOURLAIN"/>
    <hyperlink ref="B118" r:id="rId161" display="EJSMONT"/>
    <hyperlink ref="R118" r:id="rId162" display="EJSMONT"/>
    <hyperlink ref="B127" r:id="rId163" display="RAVET"/>
    <hyperlink ref="R127" r:id="rId164" display="RAVET"/>
    <hyperlink ref="B130" r:id="rId165" display="AVEDIKIAN"/>
    <hyperlink ref="R130" r:id="rId166" display="AVEDIKIAN"/>
    <hyperlink ref="B132" r:id="rId167" display="LOUCHART"/>
    <hyperlink ref="R132" r:id="rId168" display="LOUCHART"/>
    <hyperlink ref="B137" r:id="rId169" display="SAUVAGE"/>
    <hyperlink ref="R137" r:id="rId170" display="SAUVAGE"/>
    <hyperlink ref="B141" r:id="rId171" display="GALET"/>
    <hyperlink ref="R141" r:id="rId172" display="GALET"/>
    <hyperlink ref="B142" r:id="rId173" display="LEMAIRE"/>
    <hyperlink ref="R142" r:id="rId174" display="LEMAIRE"/>
    <hyperlink ref="B150" r:id="rId175" display="SIX"/>
    <hyperlink ref="R150" r:id="rId176" display="SIX"/>
    <hyperlink ref="B153" r:id="rId177" display="AVEDIKIAN"/>
    <hyperlink ref="R153" r:id="rId178" display="AVEDIKIAN"/>
    <hyperlink ref="B154" r:id="rId179" display="VADUREL"/>
    <hyperlink ref="R154" r:id="rId180" display="VADUREL"/>
    <hyperlink ref="B155" r:id="rId181" display="HIDOUX"/>
    <hyperlink ref="R155" r:id="rId182" display="HIDOUX"/>
    <hyperlink ref="B157" r:id="rId183" display="DECEUNINCK"/>
    <hyperlink ref="R157" r:id="rId184" display="DECEUNINCK"/>
    <hyperlink ref="B160" r:id="rId185" display="GOBERT"/>
    <hyperlink ref="R160" r:id="rId186" display="GOBERT"/>
    <hyperlink ref="B162" r:id="rId187" display="AVEDIKIAN"/>
    <hyperlink ref="R162" r:id="rId188" display="AVEDIKIAN"/>
    <hyperlink ref="B164" r:id="rId189" display="MAUCONDUIT"/>
    <hyperlink ref="R164" r:id="rId190" display="MAUCONDUIT"/>
    <hyperlink ref="B167" r:id="rId191" display="MAUCONDUIT"/>
    <hyperlink ref="R167" r:id="rId192" display="MAUCONDUIT"/>
    <hyperlink ref="B168" r:id="rId193" display="MOREAU-DESCOINGS"/>
    <hyperlink ref="R168" r:id="rId194" display="MOREAU-DESCOINGS"/>
    <hyperlink ref="B169" r:id="rId195" display="LEGRAND"/>
    <hyperlink ref="R169" r:id="rId196" display="LEGRAND"/>
    <hyperlink ref="B174" r:id="rId197" display="STRATMAINS"/>
    <hyperlink ref="R174" r:id="rId198" display="STRATMAINS"/>
    <hyperlink ref="B186" r:id="rId199" display="GOURLAIN"/>
    <hyperlink ref="R186" r:id="rId200" display="GOURLAI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B2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2.75" hidden="false" customHeight="false" outlineLevel="0" collapsed="false">
      <c r="B1" s="92" t="s">
        <v>3</v>
      </c>
      <c r="C1" s="92" t="s">
        <v>356</v>
      </c>
    </row>
    <row r="2" customFormat="false" ht="12.75" hidden="false" customHeight="false" outlineLevel="0" collapsed="false">
      <c r="A2" s="93" t="n">
        <v>1</v>
      </c>
      <c r="B2" s="94" t="s">
        <v>19</v>
      </c>
      <c r="C2" s="95" t="n">
        <v>761458</v>
      </c>
    </row>
    <row r="3" customFormat="false" ht="12.75" hidden="false" customHeight="false" outlineLevel="0" collapsed="false">
      <c r="A3" s="93" t="n">
        <v>2</v>
      </c>
      <c r="B3" s="96" t="s">
        <v>39</v>
      </c>
      <c r="C3" s="95" t="n">
        <v>370187</v>
      </c>
    </row>
    <row r="4" customFormat="false" ht="12.75" hidden="false" customHeight="false" outlineLevel="0" collapsed="false">
      <c r="A4" s="93" t="n">
        <v>3</v>
      </c>
      <c r="B4" s="97" t="s">
        <v>26</v>
      </c>
      <c r="C4" s="95" t="n">
        <v>322783</v>
      </c>
    </row>
    <row r="5" customFormat="false" ht="12.75" hidden="false" customHeight="false" outlineLevel="0" collapsed="false">
      <c r="A5" s="93" t="n">
        <v>4</v>
      </c>
      <c r="B5" s="98" t="s">
        <v>23</v>
      </c>
      <c r="C5" s="95" t="n">
        <v>298720</v>
      </c>
    </row>
    <row r="6" customFormat="false" ht="12.75" hidden="false" customHeight="false" outlineLevel="0" collapsed="false">
      <c r="A6" s="93" t="n">
        <v>5</v>
      </c>
      <c r="B6" s="99" t="s">
        <v>43</v>
      </c>
      <c r="C6" s="95" t="n">
        <v>71004</v>
      </c>
    </row>
    <row r="7" customFormat="false" ht="12.75" hidden="false" customHeight="false" outlineLevel="0" collapsed="false">
      <c r="A7" s="93" t="n">
        <v>6</v>
      </c>
      <c r="B7" s="100" t="s">
        <v>169</v>
      </c>
      <c r="C7" s="95" t="n">
        <v>66737</v>
      </c>
    </row>
    <row r="8" customFormat="false" ht="12.75" hidden="false" customHeight="false" outlineLevel="0" collapsed="false">
      <c r="A8" s="93" t="n">
        <v>7</v>
      </c>
      <c r="B8" s="101" t="s">
        <v>260</v>
      </c>
      <c r="C8" s="102" t="n">
        <v>84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55:36Z</dcterms:created>
  <dc:creator>simonl</dc:creator>
  <dc:description/>
  <dc:language>en-US</dc:language>
  <cp:lastModifiedBy>Simon</cp:lastModifiedBy>
  <dcterms:modified xsi:type="dcterms:W3CDTF">2009-06-07T20:34:26Z</dcterms:modified>
  <cp:revision>0</cp:revision>
  <dc:subject/>
  <dc:title/>
</cp:coreProperties>
</file>