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" sheetId="1" state="visible" r:id="rId2"/>
    <sheet name="Clubs" sheetId="2" state="visible" r:id="rId3"/>
  </sheets>
  <definedNames>
    <definedName function="false" hidden="true" localSheetId="0" name="_xlnm._FilterDatabase" vbProcedure="false">Individuel!$A$4:$Z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504">
  <si>
    <t xml:space="preserve">COUPE DE LA LIGUE NORD PAS DE CALAIS DE COURSE D'ORIENTATION 2010</t>
  </si>
  <si>
    <t xml:space="preserve">Seules les 10 meilleures courses comptent pour le classement final</t>
  </si>
  <si>
    <t xml:space="preserve">points organisateur</t>
  </si>
  <si>
    <t xml:space="preserve">Place</t>
  </si>
  <si>
    <t xml:space="preserve">Licence</t>
  </si>
  <si>
    <t xml:space="preserve">NOM</t>
  </si>
  <si>
    <t xml:space="preserve">Prénom</t>
  </si>
  <si>
    <t xml:space="preserve">Caté</t>
  </si>
  <si>
    <t xml:space="preserve">Club</t>
  </si>
  <si>
    <t xml:space="preserve">Ecault</t>
  </si>
  <si>
    <t xml:space="preserve">Lomme</t>
  </si>
  <si>
    <t xml:space="preserve">Bergues</t>
  </si>
  <si>
    <t xml:space="preserve">Tournehem</t>
  </si>
  <si>
    <t xml:space="preserve">Phalempin</t>
  </si>
  <si>
    <t xml:space="preserve">Val Joly</t>
  </si>
  <si>
    <t xml:space="preserve">Val Joly 2</t>
  </si>
  <si>
    <t xml:space="preserve">VA</t>
  </si>
  <si>
    <t xml:space="preserve">Morbecque</t>
  </si>
  <si>
    <t xml:space="preserve">Grave</t>
  </si>
  <si>
    <t xml:space="preserve">St Am</t>
  </si>
  <si>
    <t xml:space="preserve">Hesdin</t>
  </si>
  <si>
    <t xml:space="preserve">TOTAL</t>
  </si>
  <si>
    <t xml:space="preserve">Clt Caté</t>
  </si>
  <si>
    <t xml:space="preserve">courses</t>
  </si>
  <si>
    <t xml:space="preserve">POULAIN</t>
  </si>
  <si>
    <t xml:space="preserve">Joel</t>
  </si>
  <si>
    <t xml:space="preserve">H50</t>
  </si>
  <si>
    <t xml:space="preserve">ASPTT</t>
  </si>
  <si>
    <t xml:space="preserve">-</t>
  </si>
  <si>
    <t xml:space="preserve">RADONDY</t>
  </si>
  <si>
    <t xml:space="preserve">Daniel</t>
  </si>
  <si>
    <t xml:space="preserve">H40</t>
  </si>
  <si>
    <t xml:space="preserve">TAD</t>
  </si>
  <si>
    <t xml:space="preserve">DUBOIS</t>
  </si>
  <si>
    <t xml:space="preserve">Xavier</t>
  </si>
  <si>
    <t xml:space="preserve">H16</t>
  </si>
  <si>
    <t xml:space="preserve">SCHIMPF</t>
  </si>
  <si>
    <t xml:space="preserve">Laurent</t>
  </si>
  <si>
    <t xml:space="preserve">GSO</t>
  </si>
  <si>
    <t xml:space="preserve">SZYMANOWSKI</t>
  </si>
  <si>
    <t xml:space="preserve">Valentin</t>
  </si>
  <si>
    <t xml:space="preserve">H18</t>
  </si>
  <si>
    <t xml:space="preserve">BA</t>
  </si>
  <si>
    <t xml:space="preserve">PRINS</t>
  </si>
  <si>
    <t xml:space="preserve">Gregory</t>
  </si>
  <si>
    <t xml:space="preserve">H21</t>
  </si>
  <si>
    <t xml:space="preserve">Yannick</t>
  </si>
  <si>
    <t xml:space="preserve">LEGERE</t>
  </si>
  <si>
    <t xml:space="preserve">Pascal</t>
  </si>
  <si>
    <t xml:space="preserve">VALMO</t>
  </si>
  <si>
    <t xml:space="preserve">DUBUISSON</t>
  </si>
  <si>
    <t xml:space="preserve">Rony</t>
  </si>
  <si>
    <t xml:space="preserve">DICKBURT</t>
  </si>
  <si>
    <t xml:space="preserve">Michel</t>
  </si>
  <si>
    <t xml:space="preserve">MAHIEU</t>
  </si>
  <si>
    <t xml:space="preserve">Pierre</t>
  </si>
  <si>
    <t xml:space="preserve">CASTIER</t>
  </si>
  <si>
    <t xml:space="preserve">Philippe</t>
  </si>
  <si>
    <t xml:space="preserve">THOMAS</t>
  </si>
  <si>
    <t xml:space="preserve">Julien</t>
  </si>
  <si>
    <t xml:space="preserve">DESRUMAUX</t>
  </si>
  <si>
    <t xml:space="preserve">Marie</t>
  </si>
  <si>
    <t xml:space="preserve">D21</t>
  </si>
  <si>
    <t xml:space="preserve">TESSIER</t>
  </si>
  <si>
    <t xml:space="preserve">Patrick</t>
  </si>
  <si>
    <t xml:space="preserve">H45</t>
  </si>
  <si>
    <t xml:space="preserve">TASSART</t>
  </si>
  <si>
    <t xml:space="preserve">Romain</t>
  </si>
  <si>
    <t xml:space="preserve">VANOVERBERGHE</t>
  </si>
  <si>
    <t xml:space="preserve">Camille</t>
  </si>
  <si>
    <t xml:space="preserve">D16</t>
  </si>
  <si>
    <t xml:space="preserve">CLAIRET</t>
  </si>
  <si>
    <t xml:space="preserve">Richard</t>
  </si>
  <si>
    <t xml:space="preserve">H35</t>
  </si>
  <si>
    <t xml:space="preserve">O²</t>
  </si>
  <si>
    <t xml:space="preserve">LEQUINT</t>
  </si>
  <si>
    <t xml:space="preserve">Rémi</t>
  </si>
  <si>
    <t xml:space="preserve">GOUVERNEUR</t>
  </si>
  <si>
    <t xml:space="preserve">Antoine</t>
  </si>
  <si>
    <t xml:space="preserve">H20</t>
  </si>
  <si>
    <t xml:space="preserve">WATRELOT</t>
  </si>
  <si>
    <t xml:space="preserve">DELCUSE</t>
  </si>
  <si>
    <t xml:space="preserve">Sébastien</t>
  </si>
  <si>
    <t xml:space="preserve">BAERT</t>
  </si>
  <si>
    <t xml:space="preserve">Etienne</t>
  </si>
  <si>
    <t xml:space="preserve">RUDKIEWICZ</t>
  </si>
  <si>
    <t xml:space="preserve">Martin</t>
  </si>
  <si>
    <t xml:space="preserve">LEROY</t>
  </si>
  <si>
    <t xml:space="preserve">Simon</t>
  </si>
  <si>
    <t xml:space="preserve">MAMET</t>
  </si>
  <si>
    <t xml:space="preserve">Ludovic</t>
  </si>
  <si>
    <t xml:space="preserve">DELINSELLE</t>
  </si>
  <si>
    <t xml:space="preserve">Alexis</t>
  </si>
  <si>
    <t xml:space="preserve">ROUX</t>
  </si>
  <si>
    <t xml:space="preserve">Catherine</t>
  </si>
  <si>
    <t xml:space="preserve">D40</t>
  </si>
  <si>
    <t xml:space="preserve">ROLIN</t>
  </si>
  <si>
    <t xml:space="preserve">David</t>
  </si>
  <si>
    <t xml:space="preserve">MERCIER</t>
  </si>
  <si>
    <t xml:space="preserve">Agnès</t>
  </si>
  <si>
    <t xml:space="preserve">CAROULLE</t>
  </si>
  <si>
    <t xml:space="preserve">BOULANGER</t>
  </si>
  <si>
    <t xml:space="preserve">KIRILOV</t>
  </si>
  <si>
    <t xml:space="preserve">Aurélie</t>
  </si>
  <si>
    <t xml:space="preserve">FLANDRIN</t>
  </si>
  <si>
    <t xml:space="preserve">Gautier</t>
  </si>
  <si>
    <t xml:space="preserve">GUILBERT</t>
  </si>
  <si>
    <t xml:space="preserve">Nicolas</t>
  </si>
  <si>
    <t xml:space="preserve">BOUTIN</t>
  </si>
  <si>
    <t xml:space="preserve">Dominique</t>
  </si>
  <si>
    <t xml:space="preserve">ROBART</t>
  </si>
  <si>
    <t xml:space="preserve">Théo</t>
  </si>
  <si>
    <t xml:space="preserve">H14</t>
  </si>
  <si>
    <t xml:space="preserve">GRIMBERT</t>
  </si>
  <si>
    <t xml:space="preserve">Herve</t>
  </si>
  <si>
    <t xml:space="preserve">PONCHEL</t>
  </si>
  <si>
    <t xml:space="preserve">PRUVOST</t>
  </si>
  <si>
    <t xml:space="preserve">Stephane</t>
  </si>
  <si>
    <t xml:space="preserve">MAUCONDUIT</t>
  </si>
  <si>
    <t xml:space="preserve">Arnaud</t>
  </si>
  <si>
    <t xml:space="preserve">GRESSIER</t>
  </si>
  <si>
    <t xml:space="preserve">Christophe</t>
  </si>
  <si>
    <t xml:space="preserve">BARTOS</t>
  </si>
  <si>
    <t xml:space="preserve">Thomas</t>
  </si>
  <si>
    <t xml:space="preserve">FAVIER</t>
  </si>
  <si>
    <t xml:space="preserve">Eric</t>
  </si>
  <si>
    <t xml:space="preserve">MALAK</t>
  </si>
  <si>
    <t xml:space="preserve">Nathan</t>
  </si>
  <si>
    <t xml:space="preserve">Gael</t>
  </si>
  <si>
    <t xml:space="preserve">LALOUX</t>
  </si>
  <si>
    <t xml:space="preserve">Clément</t>
  </si>
  <si>
    <t xml:space="preserve">CZERNIAK</t>
  </si>
  <si>
    <t xml:space="preserve">Jerome</t>
  </si>
  <si>
    <t xml:space="preserve">GOBERT</t>
  </si>
  <si>
    <t xml:space="preserve">Alain</t>
  </si>
  <si>
    <t xml:space="preserve">CLAVEL</t>
  </si>
  <si>
    <t xml:space="preserve">Matéo</t>
  </si>
  <si>
    <t xml:space="preserve">GUILMAIN</t>
  </si>
  <si>
    <t xml:space="preserve">Melanie</t>
  </si>
  <si>
    <t xml:space="preserve">WULLUS</t>
  </si>
  <si>
    <t xml:space="preserve">J-Noel</t>
  </si>
  <si>
    <t xml:space="preserve">H55</t>
  </si>
  <si>
    <t xml:space="preserve">BERNAC</t>
  </si>
  <si>
    <t xml:space="preserve">Jordan</t>
  </si>
  <si>
    <t xml:space="preserve">GAUDUIN</t>
  </si>
  <si>
    <t xml:space="preserve">Maxime</t>
  </si>
  <si>
    <t xml:space="preserve">GENCE</t>
  </si>
  <si>
    <t xml:space="preserve">Maxence</t>
  </si>
  <si>
    <t xml:space="preserve"> </t>
  </si>
  <si>
    <t xml:space="preserve">BANASKIEWICZ</t>
  </si>
  <si>
    <t xml:space="preserve">Kurtys</t>
  </si>
  <si>
    <t xml:space="preserve">Fabrice</t>
  </si>
  <si>
    <t xml:space="preserve">LECLERCQ</t>
  </si>
  <si>
    <t xml:space="preserve">Thibaut</t>
  </si>
  <si>
    <t xml:space="preserve">LOTERIE</t>
  </si>
  <si>
    <t xml:space="preserve">J-Francois</t>
  </si>
  <si>
    <t xml:space="preserve">ROBYN</t>
  </si>
  <si>
    <t xml:space="preserve">Laurence</t>
  </si>
  <si>
    <t xml:space="preserve">BELLE</t>
  </si>
  <si>
    <t xml:space="preserve">Isabelle</t>
  </si>
  <si>
    <t xml:space="preserve">D50</t>
  </si>
  <si>
    <t xml:space="preserve">HUMBERTCLAUDE</t>
  </si>
  <si>
    <t xml:space="preserve">J-Paul</t>
  </si>
  <si>
    <t xml:space="preserve">H60</t>
  </si>
  <si>
    <t xml:space="preserve">Theo</t>
  </si>
  <si>
    <t xml:space="preserve">DURIEZ</t>
  </si>
  <si>
    <t xml:space="preserve">Caroline</t>
  </si>
  <si>
    <t xml:space="preserve">DEPRET</t>
  </si>
  <si>
    <t xml:space="preserve">MAZY</t>
  </si>
  <si>
    <t xml:space="preserve">François-rémi</t>
  </si>
  <si>
    <t xml:space="preserve">BECART</t>
  </si>
  <si>
    <t xml:space="preserve">Bernard</t>
  </si>
  <si>
    <t xml:space="preserve">GOURLAIN</t>
  </si>
  <si>
    <t xml:space="preserve">Vincent</t>
  </si>
  <si>
    <t xml:space="preserve">LECENDRE</t>
  </si>
  <si>
    <t xml:space="preserve">Olivier</t>
  </si>
  <si>
    <t xml:space="preserve">Odile</t>
  </si>
  <si>
    <t xml:space="preserve">Mathilde</t>
  </si>
  <si>
    <t xml:space="preserve">DUQUENNE</t>
  </si>
  <si>
    <t xml:space="preserve">Audrey</t>
  </si>
  <si>
    <t xml:space="preserve">DROGOUL</t>
  </si>
  <si>
    <t xml:space="preserve">Matthieu</t>
  </si>
  <si>
    <t xml:space="preserve">PECQUEUR</t>
  </si>
  <si>
    <t xml:space="preserve">Florian</t>
  </si>
  <si>
    <t xml:space="preserve">HALTZ</t>
  </si>
  <si>
    <t xml:space="preserve">Louis</t>
  </si>
  <si>
    <t xml:space="preserve">LEPERQUE</t>
  </si>
  <si>
    <t xml:space="preserve">Ophelie</t>
  </si>
  <si>
    <t xml:space="preserve">Laurine</t>
  </si>
  <si>
    <t xml:space="preserve">D18</t>
  </si>
  <si>
    <t xml:space="preserve">Lucie</t>
  </si>
  <si>
    <t xml:space="preserve">D12</t>
  </si>
  <si>
    <t xml:space="preserve">URVOY</t>
  </si>
  <si>
    <t xml:space="preserve">Martial</t>
  </si>
  <si>
    <t xml:space="preserve">GHESQUIERE</t>
  </si>
  <si>
    <t xml:space="preserve">CHAPUS</t>
  </si>
  <si>
    <t xml:space="preserve">Stanislas</t>
  </si>
  <si>
    <t xml:space="preserve">SMIRNOV</t>
  </si>
  <si>
    <t xml:space="preserve">Konstantin</t>
  </si>
  <si>
    <t xml:space="preserve">LACHAUME</t>
  </si>
  <si>
    <t xml:space="preserve">RICQUEBOURG</t>
  </si>
  <si>
    <t xml:space="preserve">Axel</t>
  </si>
  <si>
    <t xml:space="preserve">FLICOTEAUX</t>
  </si>
  <si>
    <t xml:space="preserve">Raphael</t>
  </si>
  <si>
    <t xml:space="preserve">Francis</t>
  </si>
  <si>
    <t xml:space="preserve">Marguerite-marie</t>
  </si>
  <si>
    <t xml:space="preserve">BOURGOGNE</t>
  </si>
  <si>
    <t xml:space="preserve">Gaetan</t>
  </si>
  <si>
    <t xml:space="preserve">Charlotte</t>
  </si>
  <si>
    <t xml:space="preserve">D35</t>
  </si>
  <si>
    <t xml:space="preserve">ARROQUI</t>
  </si>
  <si>
    <t xml:space="preserve">VANDOMME</t>
  </si>
  <si>
    <t xml:space="preserve">Elodie</t>
  </si>
  <si>
    <t xml:space="preserve">DEPERSIN</t>
  </si>
  <si>
    <t xml:space="preserve">TSIRTSIKOLOU</t>
  </si>
  <si>
    <t xml:space="preserve">Nathalie</t>
  </si>
  <si>
    <t xml:space="preserve">LERICHE</t>
  </si>
  <si>
    <t xml:space="preserve">Franck</t>
  </si>
  <si>
    <t xml:space="preserve">MASSIN</t>
  </si>
  <si>
    <t xml:space="preserve">Margot</t>
  </si>
  <si>
    <t xml:space="preserve">D14</t>
  </si>
  <si>
    <t xml:space="preserve">CAT</t>
  </si>
  <si>
    <t xml:space="preserve">LAMINETTE</t>
  </si>
  <si>
    <t xml:space="preserve">Pauline</t>
  </si>
  <si>
    <t xml:space="preserve">D20</t>
  </si>
  <si>
    <t xml:space="preserve">TORZ</t>
  </si>
  <si>
    <t xml:space="preserve">Didier</t>
  </si>
  <si>
    <t xml:space="preserve">HENEMAN</t>
  </si>
  <si>
    <t xml:space="preserve">BERCHE</t>
  </si>
  <si>
    <t xml:space="preserve">Léa</t>
  </si>
  <si>
    <t xml:space="preserve">FINAS</t>
  </si>
  <si>
    <t xml:space="preserve">Celine</t>
  </si>
  <si>
    <t xml:space="preserve">Sylvie</t>
  </si>
  <si>
    <t xml:space="preserve">D45</t>
  </si>
  <si>
    <t xml:space="preserve">ASTOLFI</t>
  </si>
  <si>
    <t xml:space="preserve">Judith</t>
  </si>
  <si>
    <t xml:space="preserve">PAPIN</t>
  </si>
  <si>
    <t xml:space="preserve">GERBEAUX</t>
  </si>
  <si>
    <t xml:space="preserve">Jean-paul</t>
  </si>
  <si>
    <t xml:space="preserve">Nathanaëlle</t>
  </si>
  <si>
    <t xml:space="preserve">ESCAP</t>
  </si>
  <si>
    <t xml:space="preserve">SIX</t>
  </si>
  <si>
    <t xml:space="preserve">BUTIN</t>
  </si>
  <si>
    <t xml:space="preserve">Pierrick</t>
  </si>
  <si>
    <t xml:space="preserve">Francois</t>
  </si>
  <si>
    <t xml:space="preserve">GARAT</t>
  </si>
  <si>
    <t xml:space="preserve">MOREAU-DESCOINGS</t>
  </si>
  <si>
    <t xml:space="preserve">François</t>
  </si>
  <si>
    <t xml:space="preserve">COMPERNOLLE</t>
  </si>
  <si>
    <t xml:space="preserve">DOUGUET</t>
  </si>
  <si>
    <t xml:space="preserve">TAELEMANS</t>
  </si>
  <si>
    <t xml:space="preserve">STRATMAINS</t>
  </si>
  <si>
    <t xml:space="preserve">Mateo</t>
  </si>
  <si>
    <t xml:space="preserve">H12</t>
  </si>
  <si>
    <t xml:space="preserve">MINET</t>
  </si>
  <si>
    <t xml:space="preserve">Constance</t>
  </si>
  <si>
    <t xml:space="preserve">Clémence</t>
  </si>
  <si>
    <t xml:space="preserve">DECARPIGNY</t>
  </si>
  <si>
    <t xml:space="preserve">Gwladys</t>
  </si>
  <si>
    <t xml:space="preserve">FONTAINE</t>
  </si>
  <si>
    <t xml:space="preserve">Helise</t>
  </si>
  <si>
    <t xml:space="preserve">TANTART</t>
  </si>
  <si>
    <t xml:space="preserve">Delphine</t>
  </si>
  <si>
    <t xml:space="preserve">DANEL</t>
  </si>
  <si>
    <t xml:space="preserve">Jérôme</t>
  </si>
  <si>
    <t xml:space="preserve">Julie</t>
  </si>
  <si>
    <t xml:space="preserve">EJSMONT</t>
  </si>
  <si>
    <t xml:space="preserve">Jean</t>
  </si>
  <si>
    <t xml:space="preserve">Jean-Michel</t>
  </si>
  <si>
    <t xml:space="preserve">JANQUIN</t>
  </si>
  <si>
    <t xml:space="preserve">Alexandre</t>
  </si>
  <si>
    <t xml:space="preserve">PARMENT</t>
  </si>
  <si>
    <t xml:space="preserve">Fabien</t>
  </si>
  <si>
    <t xml:space="preserve">BRUNOT</t>
  </si>
  <si>
    <t xml:space="preserve">Yoann</t>
  </si>
  <si>
    <t xml:space="preserve">PASSEPONT</t>
  </si>
  <si>
    <t xml:space="preserve">LECUYER</t>
  </si>
  <si>
    <t xml:space="preserve">Manon</t>
  </si>
  <si>
    <t xml:space="preserve">JUDAS</t>
  </si>
  <si>
    <t xml:space="preserve">Sylvaine</t>
  </si>
  <si>
    <t xml:space="preserve">D55</t>
  </si>
  <si>
    <t xml:space="preserve">Thibault</t>
  </si>
  <si>
    <t xml:space="preserve">LIAGRE</t>
  </si>
  <si>
    <t xml:space="preserve">GEIRNART</t>
  </si>
  <si>
    <t xml:space="preserve">Marc</t>
  </si>
  <si>
    <t xml:space="preserve">Marie-jeanne</t>
  </si>
  <si>
    <t xml:space="preserve">GRENOUILLAT</t>
  </si>
  <si>
    <t xml:space="preserve">J-Louis</t>
  </si>
  <si>
    <t xml:space="preserve">JOLY</t>
  </si>
  <si>
    <t xml:space="preserve">BARTHELEMY</t>
  </si>
  <si>
    <t xml:space="preserve">Christian</t>
  </si>
  <si>
    <t xml:space="preserve">Veronique</t>
  </si>
  <si>
    <t xml:space="preserve">LANQUETIN</t>
  </si>
  <si>
    <t xml:space="preserve">Céline</t>
  </si>
  <si>
    <t xml:space="preserve">Jacques</t>
  </si>
  <si>
    <t xml:space="preserve">TORZ-DRUON</t>
  </si>
  <si>
    <t xml:space="preserve">Magali</t>
  </si>
  <si>
    <t xml:space="preserve">VADUREL</t>
  </si>
  <si>
    <t xml:space="preserve">SENCE</t>
  </si>
  <si>
    <t xml:space="preserve">VEROVE</t>
  </si>
  <si>
    <t xml:space="preserve">Apolline</t>
  </si>
  <si>
    <t xml:space="preserve">BOITEL</t>
  </si>
  <si>
    <t xml:space="preserve">Jean Charles</t>
  </si>
  <si>
    <t xml:space="preserve">DRUON</t>
  </si>
  <si>
    <t xml:space="preserve">Anne-sophie</t>
  </si>
  <si>
    <t xml:space="preserve">LOUCHART</t>
  </si>
  <si>
    <t xml:space="preserve">Victor</t>
  </si>
  <si>
    <t xml:space="preserve">LUDEWIG-JAMES</t>
  </si>
  <si>
    <t xml:space="preserve">Carol</t>
  </si>
  <si>
    <t xml:space="preserve">D70</t>
  </si>
  <si>
    <t xml:space="preserve">BEN KHALED</t>
  </si>
  <si>
    <t xml:space="preserve">M-Odile</t>
  </si>
  <si>
    <t xml:space="preserve">LESAGE</t>
  </si>
  <si>
    <t xml:space="preserve">SOUWEINE</t>
  </si>
  <si>
    <t xml:space="preserve">Gérald</t>
  </si>
  <si>
    <t xml:space="preserve">PAILLEUX</t>
  </si>
  <si>
    <t xml:space="preserve">Steven</t>
  </si>
  <si>
    <t xml:space="preserve">CREFCOEUR</t>
  </si>
  <si>
    <t xml:space="preserve">HERLEZ</t>
  </si>
  <si>
    <t xml:space="preserve">Natan</t>
  </si>
  <si>
    <t xml:space="preserve">NOEL</t>
  </si>
  <si>
    <t xml:space="preserve">Annie</t>
  </si>
  <si>
    <t xml:space="preserve">TEGNY</t>
  </si>
  <si>
    <t xml:space="preserve">L'HUILLIER</t>
  </si>
  <si>
    <t xml:space="preserve">BAILLIEUL</t>
  </si>
  <si>
    <t xml:space="preserve">Sidonie</t>
  </si>
  <si>
    <t xml:space="preserve">TROUSSON</t>
  </si>
  <si>
    <t xml:space="preserve">BELLENGIER</t>
  </si>
  <si>
    <t xml:space="preserve">CAMAS</t>
  </si>
  <si>
    <t xml:space="preserve">Mandye</t>
  </si>
  <si>
    <t xml:space="preserve">CHARLET</t>
  </si>
  <si>
    <t xml:space="preserve">DE LONGUEVILLE</t>
  </si>
  <si>
    <t xml:space="preserve">Béatrice</t>
  </si>
  <si>
    <t xml:space="preserve">CAYLA</t>
  </si>
  <si>
    <t xml:space="preserve">BAUDSON</t>
  </si>
  <si>
    <t xml:space="preserve">LECOEUCHE</t>
  </si>
  <si>
    <t xml:space="preserve">GOZE</t>
  </si>
  <si>
    <t xml:space="preserve">Anne</t>
  </si>
  <si>
    <t xml:space="preserve">Murielle</t>
  </si>
  <si>
    <t xml:space="preserve">VAN HONACKER</t>
  </si>
  <si>
    <t xml:space="preserve">LE MOAL</t>
  </si>
  <si>
    <t xml:space="preserve">Damien</t>
  </si>
  <si>
    <t xml:space="preserve">Annick</t>
  </si>
  <si>
    <t xml:space="preserve">PEDOUSSAT</t>
  </si>
  <si>
    <t xml:space="preserve">DASILVA</t>
  </si>
  <si>
    <t xml:space="preserve">Fernando</t>
  </si>
  <si>
    <t xml:space="preserve">OTSAMO</t>
  </si>
  <si>
    <t xml:space="preserve">Pihla</t>
  </si>
  <si>
    <t xml:space="preserve">BOUCHEZ</t>
  </si>
  <si>
    <t xml:space="preserve">Marie-Pascale</t>
  </si>
  <si>
    <t xml:space="preserve">LEICHT</t>
  </si>
  <si>
    <t xml:space="preserve">CIESLA</t>
  </si>
  <si>
    <t xml:space="preserve">DUPONT</t>
  </si>
  <si>
    <t xml:space="preserve">DUQUENE</t>
  </si>
  <si>
    <t xml:space="preserve">Sasha</t>
  </si>
  <si>
    <t xml:space="preserve">CABY</t>
  </si>
  <si>
    <t xml:space="preserve">VELU</t>
  </si>
  <si>
    <t xml:space="preserve">Gabriel</t>
  </si>
  <si>
    <t xml:space="preserve">WAMBRE</t>
  </si>
  <si>
    <t xml:space="preserve">LEMAIRE</t>
  </si>
  <si>
    <t xml:space="preserve">Cécilia</t>
  </si>
  <si>
    <t xml:space="preserve">joséphine</t>
  </si>
  <si>
    <t xml:space="preserve">BOISSAY</t>
  </si>
  <si>
    <t xml:space="preserve">Auguste</t>
  </si>
  <si>
    <t xml:space="preserve">REGNIEZ</t>
  </si>
  <si>
    <t xml:space="preserve">Erwan</t>
  </si>
  <si>
    <t xml:space="preserve">VILETTE</t>
  </si>
  <si>
    <t xml:space="preserve">BAILLY</t>
  </si>
  <si>
    <t xml:space="preserve">Bertrand</t>
  </si>
  <si>
    <t xml:space="preserve">CAMBIER</t>
  </si>
  <si>
    <t xml:space="preserve">Emilie</t>
  </si>
  <si>
    <t xml:space="preserve">BUCKMAN</t>
  </si>
  <si>
    <t xml:space="preserve">LECERF</t>
  </si>
  <si>
    <t xml:space="preserve">Renaud</t>
  </si>
  <si>
    <t xml:space="preserve">Maella</t>
  </si>
  <si>
    <t xml:space="preserve">GILLET</t>
  </si>
  <si>
    <t xml:space="preserve">DELANNOY</t>
  </si>
  <si>
    <t xml:space="preserve">Aurore</t>
  </si>
  <si>
    <t xml:space="preserve">PARENT</t>
  </si>
  <si>
    <t xml:space="preserve">SANCHEZ</t>
  </si>
  <si>
    <t xml:space="preserve">Marlene</t>
  </si>
  <si>
    <t xml:space="preserve">Clotilde</t>
  </si>
  <si>
    <t xml:space="preserve">WILLEMIN</t>
  </si>
  <si>
    <t xml:space="preserve">Remi</t>
  </si>
  <si>
    <t xml:space="preserve">COSSART</t>
  </si>
  <si>
    <t xml:space="preserve">CIRAUDO</t>
  </si>
  <si>
    <t xml:space="preserve">Andrea</t>
  </si>
  <si>
    <t xml:space="preserve">Juliette</t>
  </si>
  <si>
    <t xml:space="preserve">D10</t>
  </si>
  <si>
    <t xml:space="preserve">VANHERSECKE</t>
  </si>
  <si>
    <t xml:space="preserve">Romuald</t>
  </si>
  <si>
    <t xml:space="preserve">JEANNEROD</t>
  </si>
  <si>
    <t xml:space="preserve">BIBAS</t>
  </si>
  <si>
    <t xml:space="preserve">Aurélien</t>
  </si>
  <si>
    <t xml:space="preserve">Véronique</t>
  </si>
  <si>
    <t xml:space="preserve">MOALLIC</t>
  </si>
  <si>
    <t xml:space="preserve">Amélie</t>
  </si>
  <si>
    <t xml:space="preserve">DUFOURNEAUD</t>
  </si>
  <si>
    <t xml:space="preserve">DRAMEZ</t>
  </si>
  <si>
    <t xml:space="preserve">Frederic</t>
  </si>
  <si>
    <t xml:space="preserve">RIMETZ</t>
  </si>
  <si>
    <t xml:space="preserve">Marcelline</t>
  </si>
  <si>
    <t xml:space="preserve">Emmanuelle</t>
  </si>
  <si>
    <t xml:space="preserve">BIZOT</t>
  </si>
  <si>
    <t xml:space="preserve">AMERIJCKX </t>
  </si>
  <si>
    <t xml:space="preserve">Mathéo</t>
  </si>
  <si>
    <t xml:space="preserve">H10</t>
  </si>
  <si>
    <t xml:space="preserve">VIEQUE</t>
  </si>
  <si>
    <t xml:space="preserve">Karine</t>
  </si>
  <si>
    <t xml:space="preserve">CAILLIER</t>
  </si>
  <si>
    <t xml:space="preserve">Jeanne</t>
  </si>
  <si>
    <t xml:space="preserve">DUBREUCQ</t>
  </si>
  <si>
    <t xml:space="preserve">LENOBLE</t>
  </si>
  <si>
    <t xml:space="preserve">Lou</t>
  </si>
  <si>
    <t xml:space="preserve">Blanche</t>
  </si>
  <si>
    <t xml:space="preserve">GOLEC</t>
  </si>
  <si>
    <t xml:space="preserve">Charly</t>
  </si>
  <si>
    <t xml:space="preserve">DAMMAN</t>
  </si>
  <si>
    <t xml:space="preserve">Yvette</t>
  </si>
  <si>
    <t xml:space="preserve">DECRETON</t>
  </si>
  <si>
    <t xml:space="preserve">Charles</t>
  </si>
  <si>
    <t xml:space="preserve">Lise</t>
  </si>
  <si>
    <t xml:space="preserve">SAUVAGE</t>
  </si>
  <si>
    <t xml:space="preserve">Elsa</t>
  </si>
  <si>
    <t xml:space="preserve">Maryline</t>
  </si>
  <si>
    <t xml:space="preserve">SOUDAIN</t>
  </si>
  <si>
    <t xml:space="preserve">Frédéric</t>
  </si>
  <si>
    <t xml:space="preserve">CARRAUD</t>
  </si>
  <si>
    <t xml:space="preserve">DESSOLY</t>
  </si>
  <si>
    <t xml:space="preserve">BAILLEUL</t>
  </si>
  <si>
    <t xml:space="preserve">Robin</t>
  </si>
  <si>
    <t xml:space="preserve">Serguei</t>
  </si>
  <si>
    <t xml:space="preserve">BUSQUERT</t>
  </si>
  <si>
    <t xml:space="preserve">BERNET-ROLLANDE </t>
  </si>
  <si>
    <t xml:space="preserve">DEBLAERE</t>
  </si>
  <si>
    <t xml:space="preserve">Jean-christophe</t>
  </si>
  <si>
    <t xml:space="preserve">PROUVEUR</t>
  </si>
  <si>
    <t xml:space="preserve">Edwige</t>
  </si>
  <si>
    <t xml:space="preserve">FACHAUX</t>
  </si>
  <si>
    <t xml:space="preserve">Angélique</t>
  </si>
  <si>
    <t xml:space="preserve">Quentin</t>
  </si>
  <si>
    <t xml:space="preserve">GALET</t>
  </si>
  <si>
    <t xml:space="preserve">Esther</t>
  </si>
  <si>
    <t xml:space="preserve">LOUCHAERT</t>
  </si>
  <si>
    <t xml:space="preserve">Emmanuel</t>
  </si>
  <si>
    <t xml:space="preserve">Alexia</t>
  </si>
  <si>
    <t xml:space="preserve">Martine</t>
  </si>
  <si>
    <t xml:space="preserve">D65</t>
  </si>
  <si>
    <t xml:space="preserve">VANDENDRIESSCHE</t>
  </si>
  <si>
    <t xml:space="preserve">MESSIOUEN</t>
  </si>
  <si>
    <t xml:space="preserve">Sabrina</t>
  </si>
  <si>
    <t xml:space="preserve">PIERRU</t>
  </si>
  <si>
    <t xml:space="preserve">Raphaelle</t>
  </si>
  <si>
    <t xml:space="preserve">Lievin</t>
  </si>
  <si>
    <t xml:space="preserve">PRUVOOST</t>
  </si>
  <si>
    <t xml:space="preserve">BOSTYN</t>
  </si>
  <si>
    <t xml:space="preserve">HAU</t>
  </si>
  <si>
    <t xml:space="preserve">PRUDHOMME</t>
  </si>
  <si>
    <t xml:space="preserve">Emma</t>
  </si>
  <si>
    <t xml:space="preserve">CUCHEVAL-THIETARD</t>
  </si>
  <si>
    <t xml:space="preserve">Florence</t>
  </si>
  <si>
    <t xml:space="preserve">Amaury</t>
  </si>
  <si>
    <t xml:space="preserve">Guy</t>
  </si>
  <si>
    <t xml:space="preserve">KOUASSI</t>
  </si>
  <si>
    <t xml:space="preserve">Lewis</t>
  </si>
  <si>
    <t xml:space="preserve">VERBEKE</t>
  </si>
  <si>
    <t xml:space="preserve">Marie -Léa</t>
  </si>
  <si>
    <t xml:space="preserve">SERRE</t>
  </si>
  <si>
    <t xml:space="preserve">Francine</t>
  </si>
  <si>
    <t xml:space="preserve">HUYGHE</t>
  </si>
  <si>
    <t xml:space="preserve">Cécile</t>
  </si>
  <si>
    <t xml:space="preserve">Stéphanie</t>
  </si>
  <si>
    <t xml:space="preserve">RADET</t>
  </si>
  <si>
    <t xml:space="preserve">Michèle</t>
  </si>
  <si>
    <t xml:space="preserve">GUYODO</t>
  </si>
  <si>
    <t xml:space="preserve">VASSEUR</t>
  </si>
  <si>
    <t xml:space="preserve">CAROLE</t>
  </si>
  <si>
    <t xml:space="preserve">Maryse</t>
  </si>
  <si>
    <t xml:space="preserve">ELLART</t>
  </si>
  <si>
    <t xml:space="preserve">Marie Helene</t>
  </si>
  <si>
    <t xml:space="preserve">Axelle</t>
  </si>
  <si>
    <t xml:space="preserve">Agathe</t>
  </si>
  <si>
    <t xml:space="preserve">VAYRON DE LA MOUREYRE</t>
  </si>
  <si>
    <t xml:space="preserve">Zoé</t>
  </si>
  <si>
    <t xml:space="preserve">LETORT</t>
  </si>
  <si>
    <t xml:space="preserve">TOP</t>
  </si>
  <si>
    <t xml:space="preserve">Alexandra</t>
  </si>
  <si>
    <t xml:space="preserve">Corinne</t>
  </si>
  <si>
    <t xml:space="preserve">FOUBERT</t>
  </si>
  <si>
    <t xml:space="preserve">Pierre-antoine</t>
  </si>
  <si>
    <t xml:space="preserve">DAVID</t>
  </si>
  <si>
    <t xml:space="preserve">DEFOSSE</t>
  </si>
  <si>
    <t xml:space="preserve">Cedric</t>
  </si>
  <si>
    <t xml:space="preserve">PEEV</t>
  </si>
  <si>
    <t xml:space="preserve">Plamen</t>
  </si>
  <si>
    <t xml:space="preserve">LEHOUX</t>
  </si>
  <si>
    <t xml:space="preserve">Samuel</t>
  </si>
  <si>
    <t xml:space="preserve">MOREAU</t>
  </si>
  <si>
    <t xml:space="preserve">GABRIEL</t>
  </si>
  <si>
    <t xml:space="preserve">MAERTELAERE</t>
  </si>
  <si>
    <t xml:space="preserve">Hugues</t>
  </si>
  <si>
    <t xml:space="preserve">ROBIDEZ</t>
  </si>
  <si>
    <t xml:space="preserve">Hughes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.00&quot; €&quot;;[RED]\-#,##0.0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FFFF00"/>
      <name val="Arial"/>
      <family val="2"/>
    </font>
    <font>
      <sz val="10"/>
      <name val="Calibri"/>
      <family val="2"/>
    </font>
    <font>
      <sz val="10"/>
      <color rgb="FF3366FF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Titre 1" xfId="2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S53" activeCellId="0" sqref="S5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5" min="5" style="1" width="5.28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9" min="8" style="1" width="8.7"/>
    <col collapsed="false" customWidth="true" hidden="false" outlineLevel="0" max="10" min="10" style="1" width="8.41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4" min="13" style="1" width="6.85"/>
    <col collapsed="false" customWidth="true" hidden="false" outlineLevel="0" max="15" min="15" style="1" width="6.99"/>
    <col collapsed="false" customWidth="true" hidden="false" outlineLevel="0" max="18" min="16" style="1" width="7.28"/>
    <col collapsed="false" customWidth="true" hidden="false" outlineLevel="0" max="19" min="19" style="1" width="9.14"/>
    <col collapsed="false" customWidth="true" hidden="false" outlineLevel="0" max="20" min="20" style="1" width="19.41"/>
    <col collapsed="false" customWidth="true" hidden="false" outlineLevel="0" max="21" min="21" style="1" width="16.28"/>
    <col collapsed="false" customWidth="true" hidden="false" outlineLevel="0" max="22" min="22" style="1" width="6.13"/>
    <col collapsed="false" customWidth="true" hidden="false" outlineLevel="0" max="23" min="23" style="1" width="7.42"/>
    <col collapsed="false" customWidth="true" hidden="false" outlineLevel="0" max="24" min="24" style="2" width="7.7"/>
    <col collapsed="false" customWidth="true" hidden="false" outlineLevel="0" max="25" min="25" style="0" width="0.41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4"/>
      <c r="T2" s="7" t="s">
        <v>2</v>
      </c>
      <c r="U2" s="6"/>
      <c r="V2" s="4"/>
      <c r="W2" s="4"/>
    </row>
    <row r="3" customFormat="false" ht="15" hidden="false" customHeight="false" outlineLevel="0" collapsed="false">
      <c r="G3" s="8" t="n">
        <v>40559</v>
      </c>
      <c r="H3" s="8" t="n">
        <v>40587</v>
      </c>
      <c r="I3" s="8" t="n">
        <v>40594</v>
      </c>
      <c r="J3" s="8" t="n">
        <v>40629</v>
      </c>
      <c r="K3" s="8" t="n">
        <v>40636</v>
      </c>
      <c r="L3" s="8" t="n">
        <v>40642</v>
      </c>
      <c r="M3" s="8" t="n">
        <v>40643</v>
      </c>
      <c r="N3" s="8" t="n">
        <v>40685</v>
      </c>
      <c r="O3" s="8" t="n">
        <v>40691</v>
      </c>
      <c r="P3" s="9" t="n">
        <v>40804</v>
      </c>
      <c r="Q3" s="10" t="n">
        <v>40811</v>
      </c>
      <c r="R3" s="10" t="n">
        <v>40832</v>
      </c>
    </row>
    <row r="4" customFormat="false" ht="1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1" t="s">
        <v>18</v>
      </c>
      <c r="Q4" s="13" t="s">
        <v>19</v>
      </c>
      <c r="R4" s="11" t="s">
        <v>20</v>
      </c>
      <c r="S4" s="11" t="s">
        <v>21</v>
      </c>
      <c r="T4" s="11" t="s">
        <v>5</v>
      </c>
      <c r="U4" s="11" t="s">
        <v>6</v>
      </c>
      <c r="V4" s="11" t="s">
        <v>7</v>
      </c>
      <c r="W4" s="11" t="s">
        <v>8</v>
      </c>
      <c r="X4" s="14" t="s">
        <v>22</v>
      </c>
      <c r="Y4" s="15"/>
      <c r="Z4" s="15" t="s">
        <v>23</v>
      </c>
    </row>
    <row r="5" customFormat="false" ht="15" hidden="false" customHeight="false" outlineLevel="0" collapsed="false">
      <c r="A5" s="11" t="n">
        <v>1</v>
      </c>
      <c r="B5" s="11" t="n">
        <v>1947</v>
      </c>
      <c r="C5" s="16" t="s">
        <v>24</v>
      </c>
      <c r="D5" s="16" t="s">
        <v>25</v>
      </c>
      <c r="E5" s="11" t="s">
        <v>26</v>
      </c>
      <c r="F5" s="17" t="s">
        <v>27</v>
      </c>
      <c r="G5" s="11" t="n">
        <v>5376</v>
      </c>
      <c r="H5" s="11" t="n">
        <v>4616</v>
      </c>
      <c r="I5" s="11" t="s">
        <v>28</v>
      </c>
      <c r="J5" s="11" t="n">
        <v>5331</v>
      </c>
      <c r="K5" s="18" t="n">
        <v>6330</v>
      </c>
      <c r="L5" s="11" t="n">
        <v>5850</v>
      </c>
      <c r="M5" s="19" t="n">
        <v>6330</v>
      </c>
      <c r="N5" s="11" t="n">
        <v>5566</v>
      </c>
      <c r="O5" s="12" t="s">
        <v>28</v>
      </c>
      <c r="P5" s="20" t="n">
        <v>5284</v>
      </c>
      <c r="Q5" s="13" t="n">
        <v>5524</v>
      </c>
      <c r="R5" s="11" t="n">
        <v>6137</v>
      </c>
      <c r="S5" s="16" t="n">
        <f aca="false">SUM(G5:R5)</f>
        <v>56344</v>
      </c>
      <c r="T5" s="16" t="s">
        <v>24</v>
      </c>
      <c r="U5" s="16" t="s">
        <v>25</v>
      </c>
      <c r="V5" s="11" t="s">
        <v>26</v>
      </c>
      <c r="W5" s="17" t="s">
        <v>27</v>
      </c>
      <c r="X5" s="21" t="n">
        <v>1</v>
      </c>
      <c r="Y5" s="0" t="n">
        <f aca="false">COUNTIF(G5:R5,"-")</f>
        <v>2</v>
      </c>
      <c r="Z5" s="22" t="n">
        <f aca="false">12-Y5</f>
        <v>10</v>
      </c>
    </row>
    <row r="6" customFormat="false" ht="15" hidden="false" customHeight="false" outlineLevel="0" collapsed="false">
      <c r="A6" s="11" t="n">
        <v>2</v>
      </c>
      <c r="B6" s="11" t="n">
        <v>12468</v>
      </c>
      <c r="C6" s="16" t="s">
        <v>29</v>
      </c>
      <c r="D6" s="16" t="s">
        <v>30</v>
      </c>
      <c r="E6" s="11" t="s">
        <v>31</v>
      </c>
      <c r="F6" s="23" t="s">
        <v>32</v>
      </c>
      <c r="G6" s="11" t="n">
        <v>6016</v>
      </c>
      <c r="H6" s="11" t="n">
        <v>4560</v>
      </c>
      <c r="I6" s="11" t="n">
        <v>4539</v>
      </c>
      <c r="J6" s="11" t="n">
        <v>5428</v>
      </c>
      <c r="K6" s="11" t="n">
        <v>5471</v>
      </c>
      <c r="L6" s="11" t="n">
        <v>4647</v>
      </c>
      <c r="M6" s="18" t="n">
        <v>6016</v>
      </c>
      <c r="N6" s="11" t="s">
        <v>28</v>
      </c>
      <c r="O6" s="12" t="s">
        <v>28</v>
      </c>
      <c r="P6" s="20" t="n">
        <v>5196</v>
      </c>
      <c r="Q6" s="13" t="n">
        <v>5250</v>
      </c>
      <c r="R6" s="11" t="n">
        <v>5145</v>
      </c>
      <c r="S6" s="16" t="n">
        <f aca="false">SUM(G6:R6)</f>
        <v>52268</v>
      </c>
      <c r="T6" s="16" t="s">
        <v>29</v>
      </c>
      <c r="U6" s="16" t="s">
        <v>30</v>
      </c>
      <c r="V6" s="11" t="s">
        <v>31</v>
      </c>
      <c r="W6" s="23" t="s">
        <v>32</v>
      </c>
      <c r="X6" s="21" t="n">
        <v>1</v>
      </c>
      <c r="Y6" s="0" t="n">
        <f aca="false">COUNTIF(G6:R6,"-")</f>
        <v>2</v>
      </c>
      <c r="Z6" s="22" t="n">
        <f aca="false">12-Y6</f>
        <v>10</v>
      </c>
    </row>
    <row r="7" customFormat="false" ht="15" hidden="false" customHeight="false" outlineLevel="0" collapsed="false">
      <c r="A7" s="11" t="n">
        <v>3</v>
      </c>
      <c r="B7" s="11" t="n">
        <v>19411</v>
      </c>
      <c r="C7" s="16" t="s">
        <v>33</v>
      </c>
      <c r="D7" s="16" t="s">
        <v>34</v>
      </c>
      <c r="E7" s="11" t="s">
        <v>35</v>
      </c>
      <c r="F7" s="23" t="s">
        <v>32</v>
      </c>
      <c r="G7" s="11" t="n">
        <v>4773</v>
      </c>
      <c r="H7" s="11" t="n">
        <v>5630</v>
      </c>
      <c r="I7" s="11" t="s">
        <v>28</v>
      </c>
      <c r="J7" s="11" t="n">
        <v>6435</v>
      </c>
      <c r="K7" s="11" t="n">
        <v>5970</v>
      </c>
      <c r="L7" s="11" t="n">
        <v>5541</v>
      </c>
      <c r="M7" s="11" t="n">
        <v>4894</v>
      </c>
      <c r="N7" s="11" t="s">
        <v>28</v>
      </c>
      <c r="O7" s="12" t="s">
        <v>28</v>
      </c>
      <c r="P7" s="20" t="n">
        <v>5194</v>
      </c>
      <c r="Q7" s="13" t="n">
        <v>5920</v>
      </c>
      <c r="R7" s="11" t="n">
        <v>5971</v>
      </c>
      <c r="S7" s="16" t="n">
        <f aca="false">SUM(G7:R7)</f>
        <v>50328</v>
      </c>
      <c r="T7" s="16" t="s">
        <v>33</v>
      </c>
      <c r="U7" s="16" t="s">
        <v>34</v>
      </c>
      <c r="V7" s="11" t="s">
        <v>35</v>
      </c>
      <c r="W7" s="23" t="s">
        <v>32</v>
      </c>
      <c r="X7" s="21" t="n">
        <v>1</v>
      </c>
      <c r="Y7" s="0" t="n">
        <f aca="false">COUNTIF(G7:R7,"-")</f>
        <v>3</v>
      </c>
      <c r="Z7" s="22" t="n">
        <f aca="false">12-Y7</f>
        <v>9</v>
      </c>
    </row>
    <row r="8" customFormat="false" ht="15" hidden="false" customHeight="false" outlineLevel="0" collapsed="false">
      <c r="A8" s="11" t="n">
        <v>4</v>
      </c>
      <c r="B8" s="11" t="n">
        <v>18786</v>
      </c>
      <c r="C8" s="11" t="s">
        <v>36</v>
      </c>
      <c r="D8" s="11" t="s">
        <v>37</v>
      </c>
      <c r="E8" s="11" t="s">
        <v>31</v>
      </c>
      <c r="F8" s="24" t="s">
        <v>38</v>
      </c>
      <c r="G8" s="11" t="n">
        <v>4480</v>
      </c>
      <c r="H8" s="11" t="n">
        <v>4762</v>
      </c>
      <c r="I8" s="11" t="n">
        <v>5363</v>
      </c>
      <c r="J8" s="11" t="n">
        <v>5441</v>
      </c>
      <c r="K8" s="11" t="n">
        <v>4907</v>
      </c>
      <c r="L8" s="11" t="n">
        <v>4742</v>
      </c>
      <c r="M8" s="19" t="n">
        <v>4899</v>
      </c>
      <c r="N8" s="11" t="n">
        <v>4429</v>
      </c>
      <c r="O8" s="25" t="n">
        <v>0</v>
      </c>
      <c r="P8" s="20" t="n">
        <v>5271</v>
      </c>
      <c r="Q8" s="26" t="n">
        <v>3964</v>
      </c>
      <c r="R8" s="11" t="n">
        <v>5476</v>
      </c>
      <c r="S8" s="16" t="n">
        <f aca="false">SUM(G8:R8)-O8-Q8</f>
        <v>49770</v>
      </c>
      <c r="T8" s="11" t="s">
        <v>36</v>
      </c>
      <c r="U8" s="11" t="s">
        <v>37</v>
      </c>
      <c r="V8" s="11" t="s">
        <v>31</v>
      </c>
      <c r="W8" s="24" t="s">
        <v>38</v>
      </c>
      <c r="X8" s="27" t="n">
        <v>2</v>
      </c>
      <c r="Y8" s="0" t="n">
        <f aca="false">COUNTIF(G8:R8,"-")</f>
        <v>0</v>
      </c>
      <c r="Z8" s="22" t="n">
        <f aca="false">12-Y8</f>
        <v>12</v>
      </c>
    </row>
    <row r="9" customFormat="false" ht="15" hidden="false" customHeight="false" outlineLevel="0" collapsed="false">
      <c r="A9" s="11" t="n">
        <v>5</v>
      </c>
      <c r="B9" s="11" t="n">
        <v>14665</v>
      </c>
      <c r="C9" s="16" t="s">
        <v>39</v>
      </c>
      <c r="D9" s="16" t="s">
        <v>40</v>
      </c>
      <c r="E9" s="11" t="s">
        <v>41</v>
      </c>
      <c r="F9" s="28" t="s">
        <v>42</v>
      </c>
      <c r="G9" s="11" t="n">
        <v>5571</v>
      </c>
      <c r="H9" s="11" t="n">
        <v>5381</v>
      </c>
      <c r="I9" s="11" t="s">
        <v>28</v>
      </c>
      <c r="J9" s="11" t="n">
        <v>6346</v>
      </c>
      <c r="K9" s="11" t="s">
        <v>28</v>
      </c>
      <c r="L9" s="11" t="s">
        <v>28</v>
      </c>
      <c r="M9" s="19" t="n">
        <v>5715</v>
      </c>
      <c r="N9" s="11" t="n">
        <v>6096</v>
      </c>
      <c r="O9" s="12" t="n">
        <v>6857</v>
      </c>
      <c r="P9" s="20" t="n">
        <v>5295</v>
      </c>
      <c r="Q9" s="13" t="n">
        <v>0</v>
      </c>
      <c r="R9" s="11" t="n">
        <v>6709</v>
      </c>
      <c r="S9" s="16" t="n">
        <f aca="false">SUM(G9:R9)</f>
        <v>47970</v>
      </c>
      <c r="T9" s="16" t="s">
        <v>39</v>
      </c>
      <c r="U9" s="16" t="s">
        <v>40</v>
      </c>
      <c r="V9" s="11" t="s">
        <v>41</v>
      </c>
      <c r="W9" s="28" t="s">
        <v>42</v>
      </c>
      <c r="X9" s="21" t="n">
        <v>1</v>
      </c>
      <c r="Y9" s="0" t="n">
        <f aca="false">COUNTIF(G9:R9,"-")</f>
        <v>3</v>
      </c>
      <c r="Z9" s="22" t="n">
        <f aca="false">12-Y9</f>
        <v>9</v>
      </c>
    </row>
    <row r="10" customFormat="false" ht="15" hidden="false" customHeight="false" outlineLevel="0" collapsed="false">
      <c r="A10" s="11" t="n">
        <v>6</v>
      </c>
      <c r="B10" s="11" t="n">
        <v>13757</v>
      </c>
      <c r="C10" s="16" t="s">
        <v>43</v>
      </c>
      <c r="D10" s="16" t="s">
        <v>44</v>
      </c>
      <c r="E10" s="11" t="s">
        <v>45</v>
      </c>
      <c r="F10" s="28" t="s">
        <v>42</v>
      </c>
      <c r="G10" s="11" t="n">
        <v>4802</v>
      </c>
      <c r="H10" s="11" t="s">
        <v>28</v>
      </c>
      <c r="I10" s="11" t="n">
        <v>5343</v>
      </c>
      <c r="J10" s="11" t="n">
        <v>5677</v>
      </c>
      <c r="K10" s="11" t="s">
        <v>28</v>
      </c>
      <c r="L10" s="11" t="n">
        <v>4794</v>
      </c>
      <c r="M10" s="19" t="n">
        <v>4683</v>
      </c>
      <c r="N10" s="11" t="n">
        <v>5158</v>
      </c>
      <c r="O10" s="29" t="n">
        <v>5677</v>
      </c>
      <c r="P10" s="20" t="n">
        <v>5409</v>
      </c>
      <c r="Q10" s="13" t="s">
        <v>28</v>
      </c>
      <c r="R10" s="11" t="n">
        <v>5000</v>
      </c>
      <c r="S10" s="16" t="n">
        <f aca="false">SUM(G10:R10)</f>
        <v>46543</v>
      </c>
      <c r="T10" s="16" t="s">
        <v>43</v>
      </c>
      <c r="U10" s="16" t="s">
        <v>44</v>
      </c>
      <c r="V10" s="11" t="s">
        <v>45</v>
      </c>
      <c r="W10" s="28" t="s">
        <v>42</v>
      </c>
      <c r="X10" s="21" t="n">
        <v>1</v>
      </c>
      <c r="Y10" s="0" t="n">
        <f aca="false">COUNTIF(G10:R10,"-")</f>
        <v>3</v>
      </c>
      <c r="Z10" s="22" t="n">
        <f aca="false">12-Y10</f>
        <v>9</v>
      </c>
    </row>
    <row r="11" customFormat="false" ht="15" hidden="false" customHeight="false" outlineLevel="0" collapsed="false">
      <c r="A11" s="11" t="n">
        <v>7</v>
      </c>
      <c r="B11" s="11" t="n">
        <v>9171</v>
      </c>
      <c r="C11" s="11" t="s">
        <v>24</v>
      </c>
      <c r="D11" s="11" t="s">
        <v>46</v>
      </c>
      <c r="E11" s="11" t="s">
        <v>41</v>
      </c>
      <c r="F11" s="17" t="s">
        <v>27</v>
      </c>
      <c r="G11" s="11" t="n">
        <v>5154</v>
      </c>
      <c r="H11" s="11" t="n">
        <v>5152</v>
      </c>
      <c r="I11" s="11" t="s">
        <v>28</v>
      </c>
      <c r="J11" s="11" t="n">
        <v>4607</v>
      </c>
      <c r="K11" s="18" t="n">
        <v>5824</v>
      </c>
      <c r="L11" s="11" t="n">
        <v>5144</v>
      </c>
      <c r="M11" s="19" t="n">
        <v>5824</v>
      </c>
      <c r="N11" s="11" t="n">
        <v>5160</v>
      </c>
      <c r="O11" s="12" t="n">
        <v>0</v>
      </c>
      <c r="P11" s="30" t="n">
        <v>0</v>
      </c>
      <c r="Q11" s="13" t="n">
        <v>4429</v>
      </c>
      <c r="R11" s="11" t="n">
        <v>4964</v>
      </c>
      <c r="S11" s="16" t="n">
        <f aca="false">SUM(G11:R11)</f>
        <v>46258</v>
      </c>
      <c r="T11" s="11" t="s">
        <v>24</v>
      </c>
      <c r="U11" s="11" t="s">
        <v>46</v>
      </c>
      <c r="V11" s="11" t="s">
        <v>41</v>
      </c>
      <c r="W11" s="17" t="s">
        <v>27</v>
      </c>
      <c r="X11" s="27" t="n">
        <v>2</v>
      </c>
      <c r="Y11" s="0" t="n">
        <f aca="false">COUNTIF(G11:R11,"-")</f>
        <v>1</v>
      </c>
      <c r="Z11" s="22" t="n">
        <f aca="false">12-Y11</f>
        <v>11</v>
      </c>
    </row>
    <row r="12" customFormat="false" ht="15" hidden="false" customHeight="false" outlineLevel="0" collapsed="false">
      <c r="A12" s="11" t="n">
        <v>8</v>
      </c>
      <c r="B12" s="11" t="n">
        <v>8081</v>
      </c>
      <c r="C12" s="11" t="s">
        <v>47</v>
      </c>
      <c r="D12" s="11" t="s">
        <v>48</v>
      </c>
      <c r="E12" s="11" t="s">
        <v>26</v>
      </c>
      <c r="F12" s="31" t="s">
        <v>49</v>
      </c>
      <c r="G12" s="11" t="n">
        <v>0</v>
      </c>
      <c r="H12" s="18" t="n">
        <v>5542</v>
      </c>
      <c r="I12" s="11" t="n">
        <v>4663</v>
      </c>
      <c r="J12" s="11" t="n">
        <v>5256</v>
      </c>
      <c r="K12" s="11" t="n">
        <v>5024</v>
      </c>
      <c r="L12" s="11" t="n">
        <v>5306</v>
      </c>
      <c r="M12" s="19" t="n">
        <v>5421</v>
      </c>
      <c r="N12" s="11" t="n">
        <v>4599</v>
      </c>
      <c r="O12" s="12" t="s">
        <v>28</v>
      </c>
      <c r="P12" s="20" t="n">
        <v>4128</v>
      </c>
      <c r="Q12" s="13" t="s">
        <v>28</v>
      </c>
      <c r="R12" s="11" t="n">
        <v>5542</v>
      </c>
      <c r="S12" s="16" t="n">
        <f aca="false">SUM(G12:R12)</f>
        <v>45481</v>
      </c>
      <c r="T12" s="11" t="s">
        <v>47</v>
      </c>
      <c r="U12" s="11" t="s">
        <v>48</v>
      </c>
      <c r="V12" s="11" t="s">
        <v>26</v>
      </c>
      <c r="W12" s="31" t="s">
        <v>49</v>
      </c>
      <c r="X12" s="27" t="n">
        <v>2</v>
      </c>
      <c r="Y12" s="0" t="n">
        <f aca="false">COUNTIF(G12:R12,"-")</f>
        <v>2</v>
      </c>
      <c r="Z12" s="22" t="n">
        <f aca="false">12-Y12</f>
        <v>10</v>
      </c>
    </row>
    <row r="13" customFormat="false" ht="15" hidden="false" customHeight="false" outlineLevel="0" collapsed="false">
      <c r="A13" s="11" t="n">
        <v>9</v>
      </c>
      <c r="B13" s="11" t="n">
        <v>20840</v>
      </c>
      <c r="C13" s="11" t="s">
        <v>50</v>
      </c>
      <c r="D13" s="11" t="s">
        <v>51</v>
      </c>
      <c r="E13" s="11" t="s">
        <v>41</v>
      </c>
      <c r="F13" s="31" t="s">
        <v>49</v>
      </c>
      <c r="G13" s="11" t="n">
        <v>4905</v>
      </c>
      <c r="H13" s="11" t="s">
        <v>28</v>
      </c>
      <c r="I13" s="11" t="n">
        <v>4374</v>
      </c>
      <c r="J13" s="11" t="n">
        <v>4180</v>
      </c>
      <c r="K13" s="32" t="n">
        <v>0</v>
      </c>
      <c r="L13" s="11" t="n">
        <v>5012</v>
      </c>
      <c r="M13" s="19" t="n">
        <v>4588</v>
      </c>
      <c r="N13" s="11" t="n">
        <v>4183</v>
      </c>
      <c r="O13" s="12" t="n">
        <v>3842</v>
      </c>
      <c r="P13" s="20" t="n">
        <v>4918</v>
      </c>
      <c r="Q13" s="13" t="n">
        <v>3626</v>
      </c>
      <c r="R13" s="11" t="n">
        <v>5651</v>
      </c>
      <c r="S13" s="16" t="n">
        <f aca="false">SUM(G13:R13)</f>
        <v>45279</v>
      </c>
      <c r="T13" s="11" t="s">
        <v>50</v>
      </c>
      <c r="U13" s="11" t="s">
        <v>51</v>
      </c>
      <c r="V13" s="11" t="s">
        <v>41</v>
      </c>
      <c r="W13" s="31" t="s">
        <v>49</v>
      </c>
      <c r="X13" s="27" t="n">
        <v>3</v>
      </c>
      <c r="Y13" s="0" t="n">
        <f aca="false">COUNTIF(G13:R13,"-")</f>
        <v>1</v>
      </c>
      <c r="Z13" s="22" t="n">
        <f aca="false">12-Y13</f>
        <v>11</v>
      </c>
    </row>
    <row r="14" customFormat="false" ht="15" hidden="false" customHeight="false" outlineLevel="0" collapsed="false">
      <c r="A14" s="11" t="n">
        <v>10</v>
      </c>
      <c r="B14" s="11" t="n">
        <v>2822</v>
      </c>
      <c r="C14" s="11" t="s">
        <v>52</v>
      </c>
      <c r="D14" s="11" t="s">
        <v>53</v>
      </c>
      <c r="E14" s="11" t="s">
        <v>26</v>
      </c>
      <c r="F14" s="31" t="s">
        <v>49</v>
      </c>
      <c r="G14" s="11" t="n">
        <v>5733</v>
      </c>
      <c r="H14" s="11" t="s">
        <v>28</v>
      </c>
      <c r="I14" s="11" t="n">
        <v>4803</v>
      </c>
      <c r="J14" s="11" t="n">
        <v>4798</v>
      </c>
      <c r="K14" s="11" t="s">
        <v>28</v>
      </c>
      <c r="L14" s="11" t="n">
        <v>4645</v>
      </c>
      <c r="M14" s="19" t="n">
        <v>4978</v>
      </c>
      <c r="N14" s="18" t="n">
        <v>5733</v>
      </c>
      <c r="O14" s="12" t="n">
        <v>4666</v>
      </c>
      <c r="P14" s="20" t="n">
        <v>4704</v>
      </c>
      <c r="Q14" s="13" t="s">
        <v>28</v>
      </c>
      <c r="R14" s="11" t="n">
        <v>5085</v>
      </c>
      <c r="S14" s="16" t="n">
        <f aca="false">SUM(G14:R14)</f>
        <v>45145</v>
      </c>
      <c r="T14" s="11" t="s">
        <v>52</v>
      </c>
      <c r="U14" s="11" t="s">
        <v>53</v>
      </c>
      <c r="V14" s="11" t="s">
        <v>26</v>
      </c>
      <c r="W14" s="31" t="s">
        <v>49</v>
      </c>
      <c r="X14" s="27" t="n">
        <v>3</v>
      </c>
      <c r="Y14" s="0" t="n">
        <f aca="false">COUNTIF(G14:R14,"-")</f>
        <v>3</v>
      </c>
      <c r="Z14" s="22" t="n">
        <f aca="false">12-Y14</f>
        <v>9</v>
      </c>
    </row>
    <row r="15" customFormat="false" ht="15" hidden="false" customHeight="false" outlineLevel="0" collapsed="false">
      <c r="A15" s="11" t="n">
        <v>11</v>
      </c>
      <c r="B15" s="11" t="n">
        <v>6999</v>
      </c>
      <c r="C15" s="11" t="s">
        <v>54</v>
      </c>
      <c r="D15" s="11" t="s">
        <v>55</v>
      </c>
      <c r="E15" s="11" t="s">
        <v>45</v>
      </c>
      <c r="F15" s="23" t="s">
        <v>32</v>
      </c>
      <c r="G15" s="11" t="n">
        <v>0</v>
      </c>
      <c r="H15" s="11" t="s">
        <v>28</v>
      </c>
      <c r="I15" s="11" t="n">
        <v>0</v>
      </c>
      <c r="J15" s="11" t="n">
        <v>0</v>
      </c>
      <c r="K15" s="11" t="s">
        <v>28</v>
      </c>
      <c r="L15" s="18" t="n">
        <v>6827</v>
      </c>
      <c r="M15" s="18" t="n">
        <v>6827</v>
      </c>
      <c r="N15" s="11" t="n">
        <v>5937</v>
      </c>
      <c r="O15" s="12" t="n">
        <v>6129</v>
      </c>
      <c r="P15" s="20" t="n">
        <v>6046</v>
      </c>
      <c r="Q15" s="13" t="n">
        <v>6827</v>
      </c>
      <c r="R15" s="11" t="n">
        <v>6541</v>
      </c>
      <c r="S15" s="16" t="n">
        <f aca="false">SUM(G15:R15)</f>
        <v>45134</v>
      </c>
      <c r="T15" s="11" t="s">
        <v>54</v>
      </c>
      <c r="U15" s="11" t="s">
        <v>55</v>
      </c>
      <c r="V15" s="11" t="s">
        <v>45</v>
      </c>
      <c r="W15" s="23" t="s">
        <v>32</v>
      </c>
      <c r="X15" s="27" t="n">
        <v>2</v>
      </c>
      <c r="Y15" s="0" t="n">
        <f aca="false">COUNTIF(G15:R15,"-")</f>
        <v>2</v>
      </c>
      <c r="Z15" s="22" t="n">
        <f aca="false">12-Y15</f>
        <v>10</v>
      </c>
    </row>
    <row r="16" customFormat="false" ht="15" hidden="false" customHeight="false" outlineLevel="0" collapsed="false">
      <c r="A16" s="11" t="n">
        <v>12</v>
      </c>
      <c r="B16" s="11" t="n">
        <v>12963</v>
      </c>
      <c r="C16" s="11" t="s">
        <v>56</v>
      </c>
      <c r="D16" s="11" t="s">
        <v>57</v>
      </c>
      <c r="E16" s="11" t="s">
        <v>26</v>
      </c>
      <c r="F16" s="28" t="s">
        <v>42</v>
      </c>
      <c r="G16" s="32" t="n">
        <v>3859</v>
      </c>
      <c r="H16" s="32" t="n">
        <v>3398</v>
      </c>
      <c r="I16" s="11" t="n">
        <v>4077</v>
      </c>
      <c r="J16" s="11" t="n">
        <v>4571</v>
      </c>
      <c r="K16" s="11" t="n">
        <v>4047</v>
      </c>
      <c r="L16" s="11" t="n">
        <v>4359</v>
      </c>
      <c r="M16" s="19" t="n">
        <v>4639</v>
      </c>
      <c r="N16" s="11" t="n">
        <v>4255</v>
      </c>
      <c r="O16" s="29" t="n">
        <v>4909</v>
      </c>
      <c r="P16" s="20" t="n">
        <v>4112</v>
      </c>
      <c r="Q16" s="13" t="n">
        <v>4909</v>
      </c>
      <c r="R16" s="11" t="n">
        <v>4179</v>
      </c>
      <c r="S16" s="16" t="n">
        <f aca="false">SUM(I16:R16)</f>
        <v>44057</v>
      </c>
      <c r="T16" s="11" t="s">
        <v>56</v>
      </c>
      <c r="U16" s="11" t="s">
        <v>57</v>
      </c>
      <c r="V16" s="11" t="s">
        <v>26</v>
      </c>
      <c r="W16" s="28" t="s">
        <v>42</v>
      </c>
      <c r="X16" s="27" t="n">
        <v>4</v>
      </c>
      <c r="Y16" s="0" t="n">
        <f aca="false">COUNTIF(G16:R16,"-")</f>
        <v>0</v>
      </c>
      <c r="Z16" s="22" t="n">
        <f aca="false">12-Y16</f>
        <v>12</v>
      </c>
    </row>
    <row r="17" customFormat="false" ht="15" hidden="false" customHeight="false" outlineLevel="0" collapsed="false">
      <c r="A17" s="11" t="n">
        <v>13</v>
      </c>
      <c r="B17" s="11" t="n">
        <v>22219</v>
      </c>
      <c r="C17" s="11" t="s">
        <v>58</v>
      </c>
      <c r="D17" s="11" t="s">
        <v>59</v>
      </c>
      <c r="E17" s="11" t="s">
        <v>41</v>
      </c>
      <c r="F17" s="28" t="s">
        <v>42</v>
      </c>
      <c r="G17" s="11" t="n">
        <v>3596</v>
      </c>
      <c r="H17" s="11" t="n">
        <v>4527</v>
      </c>
      <c r="I17" s="11" t="n">
        <v>5015</v>
      </c>
      <c r="J17" s="11" t="n">
        <v>0</v>
      </c>
      <c r="K17" s="11" t="s">
        <v>28</v>
      </c>
      <c r="L17" s="11" t="n">
        <v>4751</v>
      </c>
      <c r="M17" s="19" t="n">
        <v>4875</v>
      </c>
      <c r="N17" s="11" t="n">
        <v>5433</v>
      </c>
      <c r="O17" s="12" t="n">
        <v>5301</v>
      </c>
      <c r="P17" s="20" t="n">
        <v>4696</v>
      </c>
      <c r="Q17" s="13" t="s">
        <v>28</v>
      </c>
      <c r="R17" s="11" t="n">
        <v>5761</v>
      </c>
      <c r="S17" s="16" t="n">
        <f aca="false">SUM(G17:R17)</f>
        <v>43955</v>
      </c>
      <c r="T17" s="11" t="s">
        <v>58</v>
      </c>
      <c r="U17" s="11" t="s">
        <v>59</v>
      </c>
      <c r="V17" s="11" t="s">
        <v>41</v>
      </c>
      <c r="W17" s="28" t="s">
        <v>42</v>
      </c>
      <c r="X17" s="27" t="n">
        <v>4</v>
      </c>
      <c r="Y17" s="0" t="n">
        <f aca="false">COUNTIF(G17:R17,"-")</f>
        <v>2</v>
      </c>
      <c r="Z17" s="22" t="n">
        <f aca="false">12-Y17</f>
        <v>10</v>
      </c>
    </row>
    <row r="18" customFormat="false" ht="15" hidden="false" customHeight="false" outlineLevel="0" collapsed="false">
      <c r="A18" s="11" t="n">
        <v>14</v>
      </c>
      <c r="B18" s="11" t="n">
        <v>14227</v>
      </c>
      <c r="C18" s="16" t="s">
        <v>60</v>
      </c>
      <c r="D18" s="16" t="s">
        <v>61</v>
      </c>
      <c r="E18" s="11" t="s">
        <v>62</v>
      </c>
      <c r="F18" s="31" t="s">
        <v>49</v>
      </c>
      <c r="G18" s="11" t="n">
        <v>4170</v>
      </c>
      <c r="H18" s="18" t="n">
        <v>5046</v>
      </c>
      <c r="I18" s="11" t="s">
        <v>28</v>
      </c>
      <c r="J18" s="11" t="n">
        <v>4942</v>
      </c>
      <c r="K18" s="11" t="n">
        <v>4727</v>
      </c>
      <c r="L18" s="11" t="n">
        <v>5046</v>
      </c>
      <c r="M18" s="19" t="n">
        <v>5013</v>
      </c>
      <c r="N18" s="11" t="n">
        <v>4797</v>
      </c>
      <c r="O18" s="12" t="s">
        <v>28</v>
      </c>
      <c r="P18" s="20" t="n">
        <v>4657</v>
      </c>
      <c r="Q18" s="13" t="s">
        <v>28</v>
      </c>
      <c r="R18" s="11" t="n">
        <v>4827</v>
      </c>
      <c r="S18" s="16" t="n">
        <f aca="false">SUM(G18:R18)</f>
        <v>43225</v>
      </c>
      <c r="T18" s="16" t="s">
        <v>60</v>
      </c>
      <c r="U18" s="16" t="s">
        <v>61</v>
      </c>
      <c r="V18" s="11" t="s">
        <v>62</v>
      </c>
      <c r="W18" s="31" t="s">
        <v>49</v>
      </c>
      <c r="X18" s="21" t="n">
        <v>1</v>
      </c>
      <c r="Y18" s="0" t="n">
        <f aca="false">COUNTIF(G18:R18,"-")</f>
        <v>3</v>
      </c>
      <c r="Z18" s="22" t="n">
        <f aca="false">12-Y18</f>
        <v>9</v>
      </c>
    </row>
    <row r="19" customFormat="false" ht="15" hidden="false" customHeight="false" outlineLevel="0" collapsed="false">
      <c r="A19" s="11" t="n">
        <v>15</v>
      </c>
      <c r="B19" s="11" t="n">
        <v>17572</v>
      </c>
      <c r="C19" s="16" t="s">
        <v>63</v>
      </c>
      <c r="D19" s="16" t="s">
        <v>64</v>
      </c>
      <c r="E19" s="11" t="s">
        <v>65</v>
      </c>
      <c r="F19" s="23" t="s">
        <v>32</v>
      </c>
      <c r="G19" s="11" t="n">
        <v>3413</v>
      </c>
      <c r="H19" s="11" t="n">
        <v>4575</v>
      </c>
      <c r="I19" s="11" t="n">
        <v>4536</v>
      </c>
      <c r="J19" s="11" t="n">
        <v>4940</v>
      </c>
      <c r="K19" s="11" t="s">
        <v>28</v>
      </c>
      <c r="L19" s="11" t="n">
        <v>4295</v>
      </c>
      <c r="M19" s="19" t="n">
        <v>3819</v>
      </c>
      <c r="N19" s="11" t="n">
        <v>3483</v>
      </c>
      <c r="O19" s="33" t="n">
        <v>2716</v>
      </c>
      <c r="P19" s="20" t="n">
        <v>4457</v>
      </c>
      <c r="Q19" s="13" t="n">
        <v>3894</v>
      </c>
      <c r="R19" s="11" t="n">
        <v>4770</v>
      </c>
      <c r="S19" s="16" t="n">
        <f aca="false">SUM(G19:R19)-O19</f>
        <v>42182</v>
      </c>
      <c r="T19" s="16" t="s">
        <v>63</v>
      </c>
      <c r="U19" s="16" t="s">
        <v>64</v>
      </c>
      <c r="V19" s="11" t="s">
        <v>65</v>
      </c>
      <c r="W19" s="23" t="s">
        <v>32</v>
      </c>
      <c r="X19" s="21" t="n">
        <v>1</v>
      </c>
      <c r="Y19" s="0" t="n">
        <f aca="false">COUNTIF(G19:R19,"-")</f>
        <v>1</v>
      </c>
      <c r="Z19" s="22" t="n">
        <f aca="false">12-Y19</f>
        <v>11</v>
      </c>
    </row>
    <row r="20" customFormat="false" ht="15" hidden="false" customHeight="false" outlineLevel="0" collapsed="false">
      <c r="A20" s="11" t="n">
        <v>16</v>
      </c>
      <c r="B20" s="11" t="n">
        <v>23473</v>
      </c>
      <c r="C20" s="11" t="s">
        <v>66</v>
      </c>
      <c r="D20" s="11" t="s">
        <v>67</v>
      </c>
      <c r="E20" s="11" t="s">
        <v>41</v>
      </c>
      <c r="F20" s="28" t="s">
        <v>42</v>
      </c>
      <c r="G20" s="11" t="n">
        <v>3953</v>
      </c>
      <c r="H20" s="11" t="n">
        <v>4388</v>
      </c>
      <c r="I20" s="11" t="n">
        <v>4455</v>
      </c>
      <c r="J20" s="11" t="n">
        <v>4314</v>
      </c>
      <c r="K20" s="11" t="s">
        <v>28</v>
      </c>
      <c r="L20" s="11" t="n">
        <v>3330</v>
      </c>
      <c r="M20" s="19" t="n">
        <v>4675</v>
      </c>
      <c r="N20" s="11" t="n">
        <v>4047</v>
      </c>
      <c r="O20" s="12" t="n">
        <v>4105</v>
      </c>
      <c r="P20" s="20" t="n">
        <v>4595</v>
      </c>
      <c r="Q20" s="13" t="s">
        <v>28</v>
      </c>
      <c r="R20" s="11" t="n">
        <v>3896</v>
      </c>
      <c r="S20" s="16" t="n">
        <f aca="false">SUM(G20:R20)</f>
        <v>41758</v>
      </c>
      <c r="T20" s="11" t="s">
        <v>66</v>
      </c>
      <c r="U20" s="11" t="s">
        <v>67</v>
      </c>
      <c r="V20" s="11" t="s">
        <v>41</v>
      </c>
      <c r="W20" s="28" t="s">
        <v>42</v>
      </c>
      <c r="X20" s="27" t="n">
        <v>5</v>
      </c>
      <c r="Y20" s="0" t="n">
        <f aca="false">COUNTIF(G20:R20,"-")</f>
        <v>2</v>
      </c>
      <c r="Z20" s="22" t="n">
        <f aca="false">12-Y20</f>
        <v>10</v>
      </c>
    </row>
    <row r="21" customFormat="false" ht="15" hidden="false" customHeight="false" outlineLevel="0" collapsed="false">
      <c r="A21" s="11" t="n">
        <v>17</v>
      </c>
      <c r="B21" s="11" t="n">
        <v>21323</v>
      </c>
      <c r="C21" s="16" t="s">
        <v>68</v>
      </c>
      <c r="D21" s="16" t="s">
        <v>69</v>
      </c>
      <c r="E21" s="11" t="s">
        <v>70</v>
      </c>
      <c r="F21" s="28" t="s">
        <v>42</v>
      </c>
      <c r="G21" s="11" t="n">
        <v>3724</v>
      </c>
      <c r="H21" s="11" t="n">
        <v>4184</v>
      </c>
      <c r="I21" s="11" t="s">
        <v>28</v>
      </c>
      <c r="J21" s="11" t="n">
        <v>4267</v>
      </c>
      <c r="K21" s="11" t="s">
        <v>28</v>
      </c>
      <c r="L21" s="11" t="n">
        <v>4022</v>
      </c>
      <c r="M21" s="19" t="n">
        <v>3768</v>
      </c>
      <c r="N21" s="11" t="n">
        <v>3114</v>
      </c>
      <c r="O21" s="12" t="n">
        <v>4805</v>
      </c>
      <c r="P21" s="20" t="n">
        <v>3831</v>
      </c>
      <c r="Q21" s="13" t="n">
        <v>4379</v>
      </c>
      <c r="R21" s="11" t="n">
        <v>4434</v>
      </c>
      <c r="S21" s="16" t="n">
        <f aca="false">SUM(G21:R21)</f>
        <v>40528</v>
      </c>
      <c r="T21" s="16" t="s">
        <v>68</v>
      </c>
      <c r="U21" s="16" t="s">
        <v>69</v>
      </c>
      <c r="V21" s="11" t="s">
        <v>70</v>
      </c>
      <c r="W21" s="28" t="s">
        <v>42</v>
      </c>
      <c r="X21" s="21" t="n">
        <v>1</v>
      </c>
      <c r="Y21" s="0" t="n">
        <f aca="false">COUNTIF(G21:R21,"-")</f>
        <v>2</v>
      </c>
      <c r="Z21" s="22" t="n">
        <f aca="false">12-Y21</f>
        <v>10</v>
      </c>
    </row>
    <row r="22" customFormat="false" ht="15" hidden="false" customHeight="false" outlineLevel="0" collapsed="false">
      <c r="A22" s="11" t="n">
        <v>18</v>
      </c>
      <c r="B22" s="11" t="n">
        <v>16397</v>
      </c>
      <c r="C22" s="16" t="s">
        <v>71</v>
      </c>
      <c r="D22" s="16" t="s">
        <v>72</v>
      </c>
      <c r="E22" s="11" t="s">
        <v>73</v>
      </c>
      <c r="F22" s="34" t="s">
        <v>74</v>
      </c>
      <c r="G22" s="11" t="n">
        <v>6115</v>
      </c>
      <c r="H22" s="11" t="n">
        <v>4832</v>
      </c>
      <c r="I22" s="11" t="s">
        <v>28</v>
      </c>
      <c r="J22" s="11" t="n">
        <v>4665</v>
      </c>
      <c r="K22" s="11" t="s">
        <v>28</v>
      </c>
      <c r="L22" s="11" t="n">
        <v>4419</v>
      </c>
      <c r="M22" s="19" t="n">
        <v>5144</v>
      </c>
      <c r="N22" s="11" t="s">
        <v>28</v>
      </c>
      <c r="O22" s="12" t="n">
        <v>4202</v>
      </c>
      <c r="P22" s="20" t="n">
        <v>4940</v>
      </c>
      <c r="Q22" s="13" t="s">
        <v>28</v>
      </c>
      <c r="R22" s="18" t="n">
        <v>6115</v>
      </c>
      <c r="S22" s="16" t="n">
        <f aca="false">SUM(G22:R22)</f>
        <v>40432</v>
      </c>
      <c r="T22" s="16" t="s">
        <v>71</v>
      </c>
      <c r="U22" s="16" t="s">
        <v>72</v>
      </c>
      <c r="V22" s="11" t="s">
        <v>73</v>
      </c>
      <c r="W22" s="34" t="s">
        <v>74</v>
      </c>
      <c r="X22" s="21" t="n">
        <v>1</v>
      </c>
      <c r="Y22" s="0" t="n">
        <f aca="false">COUNTIF(G22:R22,"-")</f>
        <v>4</v>
      </c>
      <c r="Z22" s="22" t="n">
        <f aca="false">12-Y22</f>
        <v>8</v>
      </c>
    </row>
    <row r="23" customFormat="false" ht="15" hidden="false" customHeight="false" outlineLevel="0" collapsed="false">
      <c r="A23" s="11" t="n">
        <v>19</v>
      </c>
      <c r="B23" s="11" t="n">
        <v>17574</v>
      </c>
      <c r="C23" s="11" t="s">
        <v>75</v>
      </c>
      <c r="D23" s="11" t="s">
        <v>76</v>
      </c>
      <c r="E23" s="11" t="s">
        <v>45</v>
      </c>
      <c r="F23" s="23" t="s">
        <v>32</v>
      </c>
      <c r="G23" s="11" t="n">
        <v>6218</v>
      </c>
      <c r="H23" s="11" t="n">
        <v>5254</v>
      </c>
      <c r="I23" s="11" t="n">
        <v>5186</v>
      </c>
      <c r="J23" s="11" t="n">
        <v>6213</v>
      </c>
      <c r="K23" s="11" t="s">
        <v>28</v>
      </c>
      <c r="L23" s="11" t="n">
        <v>5717</v>
      </c>
      <c r="M23" s="19" t="n">
        <v>5979</v>
      </c>
      <c r="N23" s="11" t="n">
        <v>5660</v>
      </c>
      <c r="O23" s="12" t="s">
        <v>28</v>
      </c>
      <c r="P23" s="11" t="s">
        <v>28</v>
      </c>
      <c r="Q23" s="13" t="s">
        <v>28</v>
      </c>
      <c r="R23" s="11" t="s">
        <v>28</v>
      </c>
      <c r="S23" s="16" t="n">
        <f aca="false">SUM(G23:R23)</f>
        <v>40227</v>
      </c>
      <c r="T23" s="11" t="s">
        <v>75</v>
      </c>
      <c r="U23" s="11" t="s">
        <v>76</v>
      </c>
      <c r="V23" s="11" t="s">
        <v>45</v>
      </c>
      <c r="W23" s="23" t="s">
        <v>32</v>
      </c>
      <c r="X23" s="27" t="n">
        <v>3</v>
      </c>
      <c r="Y23" s="0" t="n">
        <f aca="false">COUNTIF(G23:R23,"-")</f>
        <v>5</v>
      </c>
      <c r="Z23" s="22" t="n">
        <f aca="false">12-Y23</f>
        <v>7</v>
      </c>
    </row>
    <row r="24" customFormat="false" ht="15" hidden="false" customHeight="false" outlineLevel="0" collapsed="false">
      <c r="A24" s="11" t="n">
        <v>20</v>
      </c>
      <c r="B24" s="11" t="n">
        <v>20040</v>
      </c>
      <c r="C24" s="16" t="s">
        <v>77</v>
      </c>
      <c r="D24" s="16" t="s">
        <v>78</v>
      </c>
      <c r="E24" s="11" t="s">
        <v>79</v>
      </c>
      <c r="F24" s="23" t="s">
        <v>32</v>
      </c>
      <c r="G24" s="11" t="n">
        <v>6146</v>
      </c>
      <c r="H24" s="11" t="s">
        <v>28</v>
      </c>
      <c r="I24" s="11" t="s">
        <v>28</v>
      </c>
      <c r="J24" s="11" t="n">
        <v>6660</v>
      </c>
      <c r="K24" s="11" t="n">
        <v>6847</v>
      </c>
      <c r="L24" s="11" t="s">
        <v>28</v>
      </c>
      <c r="M24" s="11" t="s">
        <v>28</v>
      </c>
      <c r="N24" s="11" t="s">
        <v>28</v>
      </c>
      <c r="O24" s="12" t="s">
        <v>28</v>
      </c>
      <c r="P24" s="20" t="n">
        <v>6297</v>
      </c>
      <c r="Q24" s="13" t="n">
        <v>7181</v>
      </c>
      <c r="R24" s="11" t="n">
        <v>6593</v>
      </c>
      <c r="S24" s="16" t="n">
        <f aca="false">SUM(G24:R24)</f>
        <v>39724</v>
      </c>
      <c r="T24" s="16" t="s">
        <v>77</v>
      </c>
      <c r="U24" s="16" t="s">
        <v>78</v>
      </c>
      <c r="V24" s="11" t="s">
        <v>79</v>
      </c>
      <c r="W24" s="23" t="s">
        <v>32</v>
      </c>
      <c r="X24" s="21" t="n">
        <v>1</v>
      </c>
      <c r="Y24" s="0" t="n">
        <f aca="false">COUNTIF(G24:R24,"-")</f>
        <v>6</v>
      </c>
      <c r="Z24" s="22" t="n">
        <f aca="false">12-Y24</f>
        <v>6</v>
      </c>
    </row>
    <row r="25" customFormat="false" ht="15" hidden="false" customHeight="false" outlineLevel="0" collapsed="false">
      <c r="A25" s="11" t="n">
        <v>21</v>
      </c>
      <c r="B25" s="11" t="n">
        <v>20177</v>
      </c>
      <c r="C25" s="11" t="s">
        <v>80</v>
      </c>
      <c r="D25" s="11" t="s">
        <v>59</v>
      </c>
      <c r="E25" s="11" t="s">
        <v>35</v>
      </c>
      <c r="F25" s="34" t="s">
        <v>74</v>
      </c>
      <c r="G25" s="11" t="n">
        <v>3894</v>
      </c>
      <c r="H25" s="11" t="s">
        <v>28</v>
      </c>
      <c r="I25" s="11" t="n">
        <v>4112</v>
      </c>
      <c r="J25" s="11" t="n">
        <v>4246</v>
      </c>
      <c r="K25" s="11" t="s">
        <v>28</v>
      </c>
      <c r="L25" s="11" t="n">
        <v>5100</v>
      </c>
      <c r="M25" s="11" t="n">
        <v>4263</v>
      </c>
      <c r="N25" s="11" t="s">
        <v>28</v>
      </c>
      <c r="O25" s="12" t="n">
        <v>4765</v>
      </c>
      <c r="P25" s="20" t="n">
        <v>3968</v>
      </c>
      <c r="Q25" s="13" t="n">
        <v>4232</v>
      </c>
      <c r="R25" s="11" t="n">
        <v>4719</v>
      </c>
      <c r="S25" s="16" t="n">
        <f aca="false">SUM(G25:R25)</f>
        <v>39299</v>
      </c>
      <c r="T25" s="11" t="s">
        <v>80</v>
      </c>
      <c r="U25" s="11" t="s">
        <v>59</v>
      </c>
      <c r="V25" s="11" t="s">
        <v>35</v>
      </c>
      <c r="W25" s="34" t="s">
        <v>74</v>
      </c>
      <c r="X25" s="27" t="n">
        <v>2</v>
      </c>
      <c r="Y25" s="0" t="n">
        <f aca="false">COUNTIF(G25:R25,"-")</f>
        <v>3</v>
      </c>
      <c r="Z25" s="22" t="n">
        <f aca="false">12-Y25</f>
        <v>9</v>
      </c>
    </row>
    <row r="26" customFormat="false" ht="15" hidden="false" customHeight="false" outlineLevel="0" collapsed="false">
      <c r="A26" s="11" t="n">
        <v>22</v>
      </c>
      <c r="B26" s="11" t="n">
        <v>22373</v>
      </c>
      <c r="C26" s="11" t="s">
        <v>81</v>
      </c>
      <c r="D26" s="11" t="s">
        <v>82</v>
      </c>
      <c r="E26" s="11" t="s">
        <v>35</v>
      </c>
      <c r="F26" s="34" t="s">
        <v>74</v>
      </c>
      <c r="G26" s="11" t="n">
        <v>5178</v>
      </c>
      <c r="H26" s="11" t="n">
        <v>3915</v>
      </c>
      <c r="I26" s="11" t="n">
        <v>3166</v>
      </c>
      <c r="J26" s="11" t="n">
        <v>3324</v>
      </c>
      <c r="K26" s="11" t="s">
        <v>28</v>
      </c>
      <c r="L26" s="11" t="n">
        <v>3530</v>
      </c>
      <c r="M26" s="11" t="n">
        <v>2824</v>
      </c>
      <c r="N26" s="11" t="s">
        <v>28</v>
      </c>
      <c r="O26" s="12" t="n">
        <v>4285</v>
      </c>
      <c r="P26" s="20" t="n">
        <v>4154</v>
      </c>
      <c r="Q26" s="13" t="n">
        <v>3517</v>
      </c>
      <c r="R26" s="11" t="n">
        <v>5112</v>
      </c>
      <c r="S26" s="16" t="n">
        <f aca="false">SUM(G26:R26)</f>
        <v>39005</v>
      </c>
      <c r="T26" s="11" t="s">
        <v>81</v>
      </c>
      <c r="U26" s="11" t="s">
        <v>82</v>
      </c>
      <c r="V26" s="11" t="s">
        <v>35</v>
      </c>
      <c r="W26" s="34" t="s">
        <v>74</v>
      </c>
      <c r="X26" s="27" t="n">
        <v>3</v>
      </c>
      <c r="Y26" s="0" t="n">
        <f aca="false">COUNTIF(G26:R26,"-")</f>
        <v>2</v>
      </c>
      <c r="Z26" s="22" t="n">
        <f aca="false">12-Y26</f>
        <v>10</v>
      </c>
    </row>
    <row r="27" customFormat="false" ht="15" hidden="false" customHeight="false" outlineLevel="0" collapsed="false">
      <c r="A27" s="11" t="n">
        <v>23</v>
      </c>
      <c r="B27" s="11" t="n">
        <v>18789</v>
      </c>
      <c r="C27" s="11" t="s">
        <v>83</v>
      </c>
      <c r="D27" s="11" t="s">
        <v>84</v>
      </c>
      <c r="E27" s="11" t="s">
        <v>65</v>
      </c>
      <c r="F27" s="24" t="s">
        <v>38</v>
      </c>
      <c r="G27" s="11" t="n">
        <v>3695</v>
      </c>
      <c r="H27" s="11" t="n">
        <v>3176</v>
      </c>
      <c r="I27" s="11" t="n">
        <v>3007</v>
      </c>
      <c r="J27" s="11" t="n">
        <v>4056</v>
      </c>
      <c r="K27" s="11" t="n">
        <v>4079</v>
      </c>
      <c r="L27" s="11" t="s">
        <v>28</v>
      </c>
      <c r="M27" s="11" t="s">
        <v>28</v>
      </c>
      <c r="N27" s="11" t="n">
        <v>3760</v>
      </c>
      <c r="O27" s="12" t="n">
        <v>3614</v>
      </c>
      <c r="P27" s="20" t="n">
        <v>4862</v>
      </c>
      <c r="Q27" s="13" t="n">
        <v>3946</v>
      </c>
      <c r="R27" s="11" t="n">
        <v>4439</v>
      </c>
      <c r="S27" s="16" t="n">
        <f aca="false">SUM(G27:R27)</f>
        <v>38634</v>
      </c>
      <c r="T27" s="11" t="s">
        <v>83</v>
      </c>
      <c r="U27" s="11" t="s">
        <v>84</v>
      </c>
      <c r="V27" s="11" t="s">
        <v>65</v>
      </c>
      <c r="W27" s="24" t="s">
        <v>38</v>
      </c>
      <c r="X27" s="27" t="n">
        <v>2</v>
      </c>
      <c r="Y27" s="0" t="n">
        <f aca="false">COUNTIF(G27:R27,"-")</f>
        <v>2</v>
      </c>
      <c r="Z27" s="22" t="n">
        <f aca="false">12-Y27</f>
        <v>10</v>
      </c>
    </row>
    <row r="28" customFormat="false" ht="15" hidden="false" customHeight="false" outlineLevel="0" collapsed="false">
      <c r="A28" s="11" t="n">
        <v>24</v>
      </c>
      <c r="B28" s="11" t="n">
        <v>18542</v>
      </c>
      <c r="C28" s="11" t="s">
        <v>85</v>
      </c>
      <c r="D28" s="11" t="s">
        <v>86</v>
      </c>
      <c r="E28" s="11" t="s">
        <v>35</v>
      </c>
      <c r="F28" s="31" t="s">
        <v>49</v>
      </c>
      <c r="G28" s="35" t="n">
        <v>3045</v>
      </c>
      <c r="H28" s="32" t="n">
        <v>3215</v>
      </c>
      <c r="I28" s="11" t="n">
        <v>3267</v>
      </c>
      <c r="J28" s="11" t="n">
        <v>3781</v>
      </c>
      <c r="K28" s="11" t="n">
        <v>4247</v>
      </c>
      <c r="L28" s="11" t="n">
        <v>3777</v>
      </c>
      <c r="M28" s="11" t="n">
        <v>3562</v>
      </c>
      <c r="N28" s="11" t="n">
        <v>3652</v>
      </c>
      <c r="O28" s="12" t="n">
        <v>3928</v>
      </c>
      <c r="P28" s="20" t="n">
        <v>4035</v>
      </c>
      <c r="Q28" s="13" t="n">
        <v>3947</v>
      </c>
      <c r="R28" s="11" t="n">
        <v>4343</v>
      </c>
      <c r="S28" s="16" t="n">
        <f aca="false">SUM(I28:R28)</f>
        <v>38539</v>
      </c>
      <c r="T28" s="11" t="s">
        <v>85</v>
      </c>
      <c r="U28" s="11" t="s">
        <v>86</v>
      </c>
      <c r="V28" s="11" t="s">
        <v>35</v>
      </c>
      <c r="W28" s="31" t="s">
        <v>49</v>
      </c>
      <c r="X28" s="27" t="n">
        <v>4</v>
      </c>
      <c r="Y28" s="0" t="n">
        <f aca="false">COUNTIF(G28:R28,"-")</f>
        <v>0</v>
      </c>
      <c r="Z28" s="22" t="n">
        <f aca="false">12-Y28</f>
        <v>12</v>
      </c>
    </row>
    <row r="29" customFormat="false" ht="15" hidden="false" customHeight="false" outlineLevel="0" collapsed="false">
      <c r="A29" s="11" t="n">
        <v>25</v>
      </c>
      <c r="B29" s="11" t="n">
        <v>7049</v>
      </c>
      <c r="C29" s="11" t="s">
        <v>87</v>
      </c>
      <c r="D29" s="11" t="s">
        <v>88</v>
      </c>
      <c r="E29" s="11" t="s">
        <v>45</v>
      </c>
      <c r="F29" s="23" t="s">
        <v>32</v>
      </c>
      <c r="G29" s="11" t="n">
        <v>6414</v>
      </c>
      <c r="H29" s="11" t="s">
        <v>28</v>
      </c>
      <c r="I29" s="11" t="n">
        <v>5661</v>
      </c>
      <c r="J29" s="11" t="n">
        <v>6526</v>
      </c>
      <c r="K29" s="11" t="n">
        <v>5944</v>
      </c>
      <c r="L29" s="11" t="s">
        <v>28</v>
      </c>
      <c r="M29" s="11" t="s">
        <v>28</v>
      </c>
      <c r="N29" s="11" t="s">
        <v>28</v>
      </c>
      <c r="O29" s="12" t="s">
        <v>28</v>
      </c>
      <c r="P29" s="11" t="s">
        <v>28</v>
      </c>
      <c r="Q29" s="13" t="n">
        <v>7202</v>
      </c>
      <c r="R29" s="11" t="n">
        <v>6741</v>
      </c>
      <c r="S29" s="16" t="n">
        <f aca="false">SUM(G29:R29)</f>
        <v>38488</v>
      </c>
      <c r="T29" s="11" t="s">
        <v>87</v>
      </c>
      <c r="U29" s="11" t="s">
        <v>88</v>
      </c>
      <c r="V29" s="11" t="s">
        <v>45</v>
      </c>
      <c r="W29" s="23" t="s">
        <v>32</v>
      </c>
      <c r="X29" s="27" t="n">
        <v>4</v>
      </c>
      <c r="Y29" s="0" t="n">
        <f aca="false">COUNTIF(G29:R29,"-")</f>
        <v>6</v>
      </c>
      <c r="Z29" s="22" t="n">
        <f aca="false">12-Y29</f>
        <v>6</v>
      </c>
    </row>
    <row r="30" customFormat="false" ht="15" hidden="false" customHeight="false" outlineLevel="0" collapsed="false">
      <c r="A30" s="11" t="n">
        <v>26</v>
      </c>
      <c r="B30" s="11" t="n">
        <v>20741</v>
      </c>
      <c r="C30" s="11" t="s">
        <v>89</v>
      </c>
      <c r="D30" s="11" t="s">
        <v>90</v>
      </c>
      <c r="E30" s="11" t="s">
        <v>65</v>
      </c>
      <c r="F30" s="31" t="s">
        <v>49</v>
      </c>
      <c r="G30" s="11" t="n">
        <v>4355</v>
      </c>
      <c r="H30" s="18" t="n">
        <v>5037</v>
      </c>
      <c r="I30" s="11" t="n">
        <v>4745</v>
      </c>
      <c r="J30" s="11" t="n">
        <v>4906</v>
      </c>
      <c r="K30" s="11" t="n">
        <v>4503</v>
      </c>
      <c r="L30" s="11" t="n">
        <v>4482</v>
      </c>
      <c r="M30" s="11" t="s">
        <v>28</v>
      </c>
      <c r="N30" s="18" t="n">
        <v>5037</v>
      </c>
      <c r="O30" s="12" t="s">
        <v>28</v>
      </c>
      <c r="P30" s="11" t="s">
        <v>28</v>
      </c>
      <c r="Q30" s="13" t="s">
        <v>28</v>
      </c>
      <c r="R30" s="11" t="n">
        <v>5037</v>
      </c>
      <c r="S30" s="16" t="n">
        <f aca="false">SUM(G30:R30)</f>
        <v>38102</v>
      </c>
      <c r="T30" s="11" t="s">
        <v>89</v>
      </c>
      <c r="U30" s="11" t="s">
        <v>90</v>
      </c>
      <c r="V30" s="11" t="s">
        <v>65</v>
      </c>
      <c r="W30" s="31" t="s">
        <v>49</v>
      </c>
      <c r="X30" s="27" t="n">
        <v>3</v>
      </c>
      <c r="Y30" s="0" t="n">
        <f aca="false">COUNTIF(G30:R30,"-")</f>
        <v>4</v>
      </c>
      <c r="Z30" s="22" t="n">
        <f aca="false">12-Y30</f>
        <v>8</v>
      </c>
    </row>
    <row r="31" customFormat="false" ht="15" hidden="false" customHeight="false" outlineLevel="0" collapsed="false">
      <c r="A31" s="11" t="n">
        <v>27</v>
      </c>
      <c r="B31" s="11" t="n">
        <v>20676</v>
      </c>
      <c r="C31" s="11" t="s">
        <v>91</v>
      </c>
      <c r="D31" s="11" t="s">
        <v>92</v>
      </c>
      <c r="E31" s="11" t="s">
        <v>45</v>
      </c>
      <c r="F31" s="23" t="s">
        <v>32</v>
      </c>
      <c r="G31" s="11" t="n">
        <v>3322</v>
      </c>
      <c r="H31" s="11" t="n">
        <v>3803</v>
      </c>
      <c r="I31" s="11" t="n">
        <v>4056</v>
      </c>
      <c r="J31" s="32" t="n">
        <v>0</v>
      </c>
      <c r="K31" s="11" t="n">
        <v>3277</v>
      </c>
      <c r="L31" s="11" t="n">
        <v>3687</v>
      </c>
      <c r="M31" s="19" t="n">
        <v>3520</v>
      </c>
      <c r="N31" s="11" t="n">
        <v>4001</v>
      </c>
      <c r="O31" s="12" t="n">
        <v>2802</v>
      </c>
      <c r="P31" s="20" t="n">
        <v>4419</v>
      </c>
      <c r="Q31" s="36" t="n">
        <v>0</v>
      </c>
      <c r="R31" s="11" t="n">
        <v>4364</v>
      </c>
      <c r="S31" s="16" t="n">
        <f aca="false">SUM(G31:R31)</f>
        <v>37251</v>
      </c>
      <c r="T31" s="11" t="s">
        <v>91</v>
      </c>
      <c r="U31" s="11" t="s">
        <v>92</v>
      </c>
      <c r="V31" s="11" t="s">
        <v>45</v>
      </c>
      <c r="W31" s="23" t="s">
        <v>32</v>
      </c>
      <c r="X31" s="27" t="n">
        <v>5</v>
      </c>
      <c r="Y31" s="0" t="n">
        <f aca="false">COUNTIF(G31:R31,"-")</f>
        <v>0</v>
      </c>
      <c r="Z31" s="22" t="n">
        <f aca="false">12-Y31</f>
        <v>12</v>
      </c>
    </row>
    <row r="32" customFormat="false" ht="15" hidden="false" customHeight="false" outlineLevel="0" collapsed="false">
      <c r="A32" s="11" t="n">
        <v>28</v>
      </c>
      <c r="B32" s="11" t="n">
        <v>13270</v>
      </c>
      <c r="C32" s="16" t="s">
        <v>93</v>
      </c>
      <c r="D32" s="16" t="s">
        <v>94</v>
      </c>
      <c r="E32" s="11" t="s">
        <v>95</v>
      </c>
      <c r="F32" s="34" t="s">
        <v>74</v>
      </c>
      <c r="G32" s="11" t="n">
        <v>4084</v>
      </c>
      <c r="H32" s="11" t="n">
        <v>3626</v>
      </c>
      <c r="I32" s="11" t="n">
        <v>3422</v>
      </c>
      <c r="J32" s="11" t="n">
        <v>3364</v>
      </c>
      <c r="K32" s="11" t="s">
        <v>28</v>
      </c>
      <c r="L32" s="11" t="n">
        <v>3297</v>
      </c>
      <c r="M32" s="19" t="n">
        <v>3784</v>
      </c>
      <c r="N32" s="11" t="n">
        <v>4104</v>
      </c>
      <c r="O32" s="12" t="n">
        <v>3255</v>
      </c>
      <c r="P32" s="20" t="n">
        <v>4094</v>
      </c>
      <c r="Q32" s="13" t="s">
        <v>28</v>
      </c>
      <c r="R32" s="11" t="n">
        <v>3883</v>
      </c>
      <c r="S32" s="16" t="n">
        <f aca="false">SUM(G32:R32)</f>
        <v>36913</v>
      </c>
      <c r="T32" s="16" t="s">
        <v>93</v>
      </c>
      <c r="U32" s="16" t="s">
        <v>94</v>
      </c>
      <c r="V32" s="11" t="s">
        <v>95</v>
      </c>
      <c r="W32" s="34" t="s">
        <v>74</v>
      </c>
      <c r="X32" s="21" t="n">
        <v>1</v>
      </c>
      <c r="Y32" s="0" t="n">
        <f aca="false">COUNTIF(G32:R32,"-")</f>
        <v>2</v>
      </c>
      <c r="Z32" s="22" t="n">
        <f aca="false">12-Y32</f>
        <v>10</v>
      </c>
    </row>
    <row r="33" customFormat="false" ht="15" hidden="false" customHeight="false" outlineLevel="0" collapsed="false">
      <c r="A33" s="11" t="n">
        <v>29</v>
      </c>
      <c r="B33" s="11" t="n">
        <v>23948</v>
      </c>
      <c r="C33" s="11" t="s">
        <v>96</v>
      </c>
      <c r="D33" s="11" t="s">
        <v>97</v>
      </c>
      <c r="E33" s="11" t="s">
        <v>73</v>
      </c>
      <c r="F33" s="28" t="s">
        <v>42</v>
      </c>
      <c r="G33" s="11" t="n">
        <v>2798</v>
      </c>
      <c r="H33" s="11" t="n">
        <v>3901</v>
      </c>
      <c r="I33" s="11" t="n">
        <v>4918</v>
      </c>
      <c r="J33" s="11" t="n">
        <v>3937</v>
      </c>
      <c r="K33" s="11" t="s">
        <v>28</v>
      </c>
      <c r="L33" s="11" t="n">
        <v>4275</v>
      </c>
      <c r="M33" s="19" t="n">
        <v>3897</v>
      </c>
      <c r="N33" s="11" t="n">
        <v>3977</v>
      </c>
      <c r="O33" s="12" t="n">
        <v>0</v>
      </c>
      <c r="P33" s="20" t="n">
        <v>4836</v>
      </c>
      <c r="Q33" s="13" t="s">
        <v>28</v>
      </c>
      <c r="R33" s="11" t="n">
        <v>3912</v>
      </c>
      <c r="S33" s="16" t="n">
        <f aca="false">SUM(G33:R33)</f>
        <v>36451</v>
      </c>
      <c r="T33" s="11" t="s">
        <v>96</v>
      </c>
      <c r="U33" s="11" t="s">
        <v>97</v>
      </c>
      <c r="V33" s="11" t="s">
        <v>73</v>
      </c>
      <c r="W33" s="28" t="s">
        <v>42</v>
      </c>
      <c r="X33" s="27" t="n">
        <v>2</v>
      </c>
      <c r="Y33" s="0" t="n">
        <f aca="false">COUNTIF(G33:R33,"-")</f>
        <v>2</v>
      </c>
      <c r="Z33" s="22" t="n">
        <f aca="false">12-Y33</f>
        <v>10</v>
      </c>
    </row>
    <row r="34" customFormat="false" ht="15" hidden="false" customHeight="false" outlineLevel="0" collapsed="false">
      <c r="A34" s="11" t="n">
        <v>30</v>
      </c>
      <c r="B34" s="11" t="n">
        <v>23079</v>
      </c>
      <c r="C34" s="11" t="s">
        <v>98</v>
      </c>
      <c r="D34" s="11" t="s">
        <v>99</v>
      </c>
      <c r="E34" s="11" t="s">
        <v>62</v>
      </c>
      <c r="F34" s="23" t="s">
        <v>32</v>
      </c>
      <c r="G34" s="11" t="n">
        <v>3882</v>
      </c>
      <c r="H34" s="11" t="s">
        <v>28</v>
      </c>
      <c r="I34" s="11" t="s">
        <v>28</v>
      </c>
      <c r="J34" s="11" t="n">
        <v>4149</v>
      </c>
      <c r="K34" s="11" t="n">
        <v>3855</v>
      </c>
      <c r="L34" s="11" t="n">
        <v>4602</v>
      </c>
      <c r="M34" s="19" t="n">
        <v>3723</v>
      </c>
      <c r="N34" s="11" t="n">
        <v>3713</v>
      </c>
      <c r="O34" s="12" t="s">
        <v>28</v>
      </c>
      <c r="P34" s="20" t="n">
        <v>4518</v>
      </c>
      <c r="Q34" s="13" t="n">
        <v>3745</v>
      </c>
      <c r="R34" s="11" t="n">
        <v>4245</v>
      </c>
      <c r="S34" s="16" t="n">
        <f aca="false">SUM(G34:R34)</f>
        <v>36432</v>
      </c>
      <c r="T34" s="11" t="s">
        <v>98</v>
      </c>
      <c r="U34" s="11" t="s">
        <v>99</v>
      </c>
      <c r="V34" s="11" t="s">
        <v>62</v>
      </c>
      <c r="W34" s="23" t="s">
        <v>32</v>
      </c>
      <c r="X34" s="27" t="n">
        <v>2</v>
      </c>
      <c r="Y34" s="0" t="n">
        <f aca="false">COUNTIF(G34:R34,"-")</f>
        <v>3</v>
      </c>
      <c r="Z34" s="22" t="n">
        <f aca="false">12-Y34</f>
        <v>9</v>
      </c>
    </row>
    <row r="35" customFormat="false" ht="15" hidden="false" customHeight="false" outlineLevel="0" collapsed="false">
      <c r="A35" s="11" t="n">
        <v>31</v>
      </c>
      <c r="B35" s="11" t="n">
        <v>11524</v>
      </c>
      <c r="C35" s="11" t="s">
        <v>100</v>
      </c>
      <c r="D35" s="11" t="s">
        <v>46</v>
      </c>
      <c r="E35" s="11" t="s">
        <v>73</v>
      </c>
      <c r="F35" s="28" t="s">
        <v>42</v>
      </c>
      <c r="G35" s="11" t="n">
        <v>5125</v>
      </c>
      <c r="H35" s="11" t="n">
        <v>4900</v>
      </c>
      <c r="I35" s="11" t="n">
        <v>4983</v>
      </c>
      <c r="J35" s="18" t="n">
        <v>5359</v>
      </c>
      <c r="K35" s="11" t="n">
        <v>5112</v>
      </c>
      <c r="L35" s="11" t="s">
        <v>28</v>
      </c>
      <c r="M35" s="11" t="s">
        <v>28</v>
      </c>
      <c r="N35" s="11" t="s">
        <v>28</v>
      </c>
      <c r="O35" s="12" t="n">
        <v>5359</v>
      </c>
      <c r="P35" s="11" t="s">
        <v>28</v>
      </c>
      <c r="Q35" s="13" t="s">
        <v>28</v>
      </c>
      <c r="R35" s="11" t="n">
        <v>5030</v>
      </c>
      <c r="S35" s="16" t="n">
        <f aca="false">SUM(G35:R35)</f>
        <v>35868</v>
      </c>
      <c r="T35" s="11" t="s">
        <v>100</v>
      </c>
      <c r="U35" s="11" t="s">
        <v>46</v>
      </c>
      <c r="V35" s="11" t="s">
        <v>73</v>
      </c>
      <c r="W35" s="28" t="s">
        <v>42</v>
      </c>
      <c r="X35" s="27" t="n">
        <v>3</v>
      </c>
      <c r="Y35" s="0" t="n">
        <f aca="false">COUNTIF(G35:R35,"-")</f>
        <v>5</v>
      </c>
      <c r="Z35" s="22" t="n">
        <f aca="false">12-Y35</f>
        <v>7</v>
      </c>
    </row>
    <row r="36" customFormat="false" ht="15" hidden="false" customHeight="false" outlineLevel="0" collapsed="false">
      <c r="A36" s="11" t="n">
        <v>32</v>
      </c>
      <c r="B36" s="11" t="n">
        <v>8947</v>
      </c>
      <c r="C36" s="11" t="s">
        <v>101</v>
      </c>
      <c r="D36" s="11" t="s">
        <v>64</v>
      </c>
      <c r="E36" s="11" t="s">
        <v>26</v>
      </c>
      <c r="F36" s="23" t="s">
        <v>32</v>
      </c>
      <c r="G36" s="11" t="n">
        <v>3945</v>
      </c>
      <c r="H36" s="11" t="n">
        <v>3956</v>
      </c>
      <c r="I36" s="11" t="s">
        <v>28</v>
      </c>
      <c r="J36" s="11" t="n">
        <v>3244</v>
      </c>
      <c r="K36" s="11" t="s">
        <v>28</v>
      </c>
      <c r="L36" s="11" t="n">
        <v>4192</v>
      </c>
      <c r="M36" s="18" t="n">
        <v>4500</v>
      </c>
      <c r="N36" s="11" t="n">
        <v>4500</v>
      </c>
      <c r="O36" s="12" t="s">
        <v>28</v>
      </c>
      <c r="P36" s="20" t="n">
        <v>3652</v>
      </c>
      <c r="Q36" s="13" t="n">
        <v>3482</v>
      </c>
      <c r="R36" s="11" t="n">
        <v>4308</v>
      </c>
      <c r="S36" s="16" t="n">
        <f aca="false">SUM(G36:R36)</f>
        <v>35779</v>
      </c>
      <c r="T36" s="11" t="s">
        <v>101</v>
      </c>
      <c r="U36" s="11" t="s">
        <v>64</v>
      </c>
      <c r="V36" s="11" t="s">
        <v>26</v>
      </c>
      <c r="W36" s="23" t="s">
        <v>32</v>
      </c>
      <c r="X36" s="27" t="n">
        <v>5</v>
      </c>
      <c r="Y36" s="0" t="n">
        <f aca="false">COUNTIF(G36:R36,"-")</f>
        <v>3</v>
      </c>
      <c r="Z36" s="22" t="n">
        <f aca="false">12-Y36</f>
        <v>9</v>
      </c>
    </row>
    <row r="37" customFormat="false" ht="15" hidden="false" customHeight="false" outlineLevel="0" collapsed="false">
      <c r="A37" s="11" t="n">
        <v>33</v>
      </c>
      <c r="B37" s="11" t="n">
        <v>20629</v>
      </c>
      <c r="C37" s="11" t="s">
        <v>102</v>
      </c>
      <c r="D37" s="11" t="s">
        <v>103</v>
      </c>
      <c r="E37" s="11" t="s">
        <v>62</v>
      </c>
      <c r="F37" s="31" t="s">
        <v>49</v>
      </c>
      <c r="G37" s="11" t="n">
        <v>3029</v>
      </c>
      <c r="H37" s="18" t="n">
        <v>5023</v>
      </c>
      <c r="I37" s="11" t="s">
        <v>28</v>
      </c>
      <c r="J37" s="11" t="n">
        <v>3560</v>
      </c>
      <c r="K37" s="11" t="n">
        <v>4071</v>
      </c>
      <c r="L37" s="11" t="n">
        <v>3922</v>
      </c>
      <c r="M37" s="19" t="n">
        <v>2889</v>
      </c>
      <c r="N37" s="11" t="s">
        <v>28</v>
      </c>
      <c r="O37" s="12" t="s">
        <v>28</v>
      </c>
      <c r="P37" s="20" t="n">
        <v>4161</v>
      </c>
      <c r="Q37" s="13" t="n">
        <v>3743</v>
      </c>
      <c r="R37" s="11" t="n">
        <v>5023</v>
      </c>
      <c r="S37" s="16" t="n">
        <f aca="false">SUM(G37:R37)</f>
        <v>35421</v>
      </c>
      <c r="T37" s="11" t="s">
        <v>102</v>
      </c>
      <c r="U37" s="11" t="s">
        <v>103</v>
      </c>
      <c r="V37" s="11" t="s">
        <v>62</v>
      </c>
      <c r="W37" s="31" t="s">
        <v>49</v>
      </c>
      <c r="X37" s="27" t="n">
        <v>3</v>
      </c>
      <c r="Y37" s="0" t="n">
        <f aca="false">COUNTIF(G37:R37,"-")</f>
        <v>3</v>
      </c>
      <c r="Z37" s="22" t="n">
        <f aca="false">12-Y37</f>
        <v>9</v>
      </c>
    </row>
    <row r="38" customFormat="false" ht="15" hidden="false" customHeight="false" outlineLevel="0" collapsed="false">
      <c r="A38" s="11" t="n">
        <v>34</v>
      </c>
      <c r="B38" s="11" t="n">
        <v>13756</v>
      </c>
      <c r="C38" s="11" t="s">
        <v>104</v>
      </c>
      <c r="D38" s="11" t="s">
        <v>105</v>
      </c>
      <c r="E38" s="11" t="s">
        <v>73</v>
      </c>
      <c r="F38" s="28" t="s">
        <v>42</v>
      </c>
      <c r="G38" s="11" t="n">
        <v>4640</v>
      </c>
      <c r="H38" s="11" t="n">
        <v>4799</v>
      </c>
      <c r="I38" s="11" t="n">
        <v>4508</v>
      </c>
      <c r="J38" s="11" t="n">
        <v>5239</v>
      </c>
      <c r="K38" s="11" t="s">
        <v>28</v>
      </c>
      <c r="L38" s="11" t="s">
        <v>28</v>
      </c>
      <c r="M38" s="11" t="s">
        <v>28</v>
      </c>
      <c r="N38" s="11" t="s">
        <v>28</v>
      </c>
      <c r="O38" s="12" t="n">
        <v>5359</v>
      </c>
      <c r="P38" s="20" t="n">
        <v>5275</v>
      </c>
      <c r="Q38" s="13" t="s">
        <v>28</v>
      </c>
      <c r="R38" s="11" t="n">
        <v>5461</v>
      </c>
      <c r="S38" s="16" t="n">
        <f aca="false">SUM(G38:R38)</f>
        <v>35281</v>
      </c>
      <c r="T38" s="11" t="s">
        <v>104</v>
      </c>
      <c r="U38" s="11" t="s">
        <v>105</v>
      </c>
      <c r="V38" s="11" t="s">
        <v>73</v>
      </c>
      <c r="W38" s="28" t="s">
        <v>42</v>
      </c>
      <c r="X38" s="27" t="n">
        <v>4</v>
      </c>
      <c r="Y38" s="0" t="n">
        <f aca="false">COUNTIF(G38:R38,"-")</f>
        <v>5</v>
      </c>
      <c r="Z38" s="22" t="n">
        <f aca="false">12-Y38</f>
        <v>7</v>
      </c>
    </row>
    <row r="39" customFormat="false" ht="15" hidden="false" customHeight="false" outlineLevel="0" collapsed="false">
      <c r="A39" s="11" t="n">
        <v>35</v>
      </c>
      <c r="B39" s="11" t="n">
        <v>24196</v>
      </c>
      <c r="C39" s="11" t="s">
        <v>106</v>
      </c>
      <c r="D39" s="11" t="s">
        <v>107</v>
      </c>
      <c r="E39" s="11" t="s">
        <v>45</v>
      </c>
      <c r="F39" s="28" t="s">
        <v>42</v>
      </c>
      <c r="G39" s="11" t="n">
        <v>3657</v>
      </c>
      <c r="H39" s="11" t="n">
        <v>4900</v>
      </c>
      <c r="I39" s="11" t="s">
        <v>28</v>
      </c>
      <c r="J39" s="11" t="n">
        <v>6170</v>
      </c>
      <c r="K39" s="11" t="n">
        <v>5830</v>
      </c>
      <c r="L39" s="11" t="s">
        <v>28</v>
      </c>
      <c r="M39" s="19" t="n">
        <v>5435</v>
      </c>
      <c r="N39" s="11" t="n">
        <v>3858</v>
      </c>
      <c r="O39" s="12" t="s">
        <v>28</v>
      </c>
      <c r="P39" s="20" t="n">
        <v>5385</v>
      </c>
      <c r="Q39" s="13" t="s">
        <v>28</v>
      </c>
      <c r="R39" s="11" t="s">
        <v>28</v>
      </c>
      <c r="S39" s="16" t="n">
        <f aca="false">SUM(G39:R39)</f>
        <v>35235</v>
      </c>
      <c r="T39" s="11" t="s">
        <v>106</v>
      </c>
      <c r="U39" s="11" t="s">
        <v>107</v>
      </c>
      <c r="V39" s="11" t="s">
        <v>45</v>
      </c>
      <c r="W39" s="28" t="s">
        <v>42</v>
      </c>
      <c r="X39" s="27" t="n">
        <v>6</v>
      </c>
      <c r="Y39" s="0" t="n">
        <f aca="false">COUNTIF(G39:R39,"-")</f>
        <v>5</v>
      </c>
      <c r="Z39" s="22" t="n">
        <f aca="false">12-Y39</f>
        <v>7</v>
      </c>
    </row>
    <row r="40" customFormat="false" ht="15" hidden="false" customHeight="false" outlineLevel="0" collapsed="false">
      <c r="A40" s="11" t="n">
        <v>36</v>
      </c>
      <c r="B40" s="11" t="n">
        <v>13838</v>
      </c>
      <c r="C40" s="11" t="s">
        <v>108</v>
      </c>
      <c r="D40" s="11" t="s">
        <v>109</v>
      </c>
      <c r="E40" s="11" t="s">
        <v>65</v>
      </c>
      <c r="F40" s="34" t="s">
        <v>74</v>
      </c>
      <c r="G40" s="11" t="n">
        <v>4203</v>
      </c>
      <c r="H40" s="11" t="n">
        <v>3642</v>
      </c>
      <c r="I40" s="11" t="n">
        <v>4125</v>
      </c>
      <c r="J40" s="11" t="n">
        <v>4136</v>
      </c>
      <c r="K40" s="11" t="s">
        <v>28</v>
      </c>
      <c r="L40" s="11" t="n">
        <v>3835</v>
      </c>
      <c r="M40" s="19" t="n">
        <v>4238</v>
      </c>
      <c r="N40" s="11" t="n">
        <v>2744</v>
      </c>
      <c r="O40" s="12" t="s">
        <v>28</v>
      </c>
      <c r="P40" s="20" t="n">
        <v>3800</v>
      </c>
      <c r="Q40" s="13" t="s">
        <v>28</v>
      </c>
      <c r="R40" s="11" t="n">
        <v>4095</v>
      </c>
      <c r="S40" s="16" t="n">
        <f aca="false">SUM(G40:R40)</f>
        <v>34818</v>
      </c>
      <c r="T40" s="11" t="s">
        <v>108</v>
      </c>
      <c r="U40" s="11" t="s">
        <v>109</v>
      </c>
      <c r="V40" s="11" t="s">
        <v>65</v>
      </c>
      <c r="W40" s="34" t="s">
        <v>74</v>
      </c>
      <c r="X40" s="27" t="n">
        <v>4</v>
      </c>
      <c r="Y40" s="0" t="n">
        <f aca="false">COUNTIF(G40:R40,"-")</f>
        <v>3</v>
      </c>
      <c r="Z40" s="22" t="n">
        <f aca="false">12-Y40</f>
        <v>9</v>
      </c>
    </row>
    <row r="41" customFormat="false" ht="15" hidden="false" customHeight="false" outlineLevel="0" collapsed="false">
      <c r="A41" s="11" t="n">
        <v>37</v>
      </c>
      <c r="B41" s="11" t="n">
        <v>18874</v>
      </c>
      <c r="C41" s="11" t="s">
        <v>110</v>
      </c>
      <c r="D41" s="11" t="s">
        <v>82</v>
      </c>
      <c r="E41" s="11" t="s">
        <v>45</v>
      </c>
      <c r="F41" s="34" t="s">
        <v>74</v>
      </c>
      <c r="G41" s="11" t="s">
        <v>28</v>
      </c>
      <c r="H41" s="11" t="n">
        <v>4795</v>
      </c>
      <c r="I41" s="11" t="n">
        <v>5177</v>
      </c>
      <c r="J41" s="11" t="n">
        <v>5011</v>
      </c>
      <c r="K41" s="11" t="s">
        <v>28</v>
      </c>
      <c r="L41" s="11" t="n">
        <v>4470</v>
      </c>
      <c r="M41" s="19" t="n">
        <v>4449</v>
      </c>
      <c r="N41" s="11" t="s">
        <v>28</v>
      </c>
      <c r="O41" s="12" t="n">
        <v>5739</v>
      </c>
      <c r="P41" s="11" t="s">
        <v>28</v>
      </c>
      <c r="Q41" s="13" t="s">
        <v>28</v>
      </c>
      <c r="R41" s="11" t="n">
        <v>5082</v>
      </c>
      <c r="S41" s="16" t="n">
        <f aca="false">SUM(G41:R41)</f>
        <v>34723</v>
      </c>
      <c r="T41" s="11" t="s">
        <v>110</v>
      </c>
      <c r="U41" s="11" t="s">
        <v>82</v>
      </c>
      <c r="V41" s="11" t="s">
        <v>45</v>
      </c>
      <c r="W41" s="34" t="s">
        <v>74</v>
      </c>
      <c r="X41" s="27" t="n">
        <v>7</v>
      </c>
      <c r="Y41" s="0" t="n">
        <f aca="false">COUNTIF(G41:R41,"-")</f>
        <v>5</v>
      </c>
      <c r="Z41" s="22" t="n">
        <f aca="false">12-Y41</f>
        <v>7</v>
      </c>
    </row>
    <row r="42" customFormat="false" ht="15" hidden="false" customHeight="false" outlineLevel="0" collapsed="false">
      <c r="A42" s="11" t="n">
        <v>38</v>
      </c>
      <c r="B42" s="11" t="n">
        <v>22370</v>
      </c>
      <c r="C42" s="16" t="s">
        <v>29</v>
      </c>
      <c r="D42" s="16" t="s">
        <v>111</v>
      </c>
      <c r="E42" s="11" t="s">
        <v>112</v>
      </c>
      <c r="F42" s="23" t="s">
        <v>32</v>
      </c>
      <c r="G42" s="11" t="n">
        <v>3650</v>
      </c>
      <c r="H42" s="11" t="n">
        <v>3158</v>
      </c>
      <c r="I42" s="11" t="n">
        <v>3557</v>
      </c>
      <c r="J42" s="11" t="s">
        <v>28</v>
      </c>
      <c r="K42" s="11" t="n">
        <v>3556</v>
      </c>
      <c r="L42" s="11" t="n">
        <v>3839</v>
      </c>
      <c r="M42" s="19" t="n">
        <v>3113</v>
      </c>
      <c r="N42" s="11" t="n">
        <v>4076</v>
      </c>
      <c r="O42" s="12" t="s">
        <v>28</v>
      </c>
      <c r="P42" s="20" t="n">
        <v>4401</v>
      </c>
      <c r="Q42" s="13" t="n">
        <v>4211</v>
      </c>
      <c r="R42" s="11" t="s">
        <v>28</v>
      </c>
      <c r="S42" s="16" t="n">
        <f aca="false">SUM(G42:R42)</f>
        <v>33561</v>
      </c>
      <c r="T42" s="16" t="s">
        <v>29</v>
      </c>
      <c r="U42" s="16" t="s">
        <v>111</v>
      </c>
      <c r="V42" s="11" t="s">
        <v>112</v>
      </c>
      <c r="W42" s="23" t="s">
        <v>32</v>
      </c>
      <c r="X42" s="21" t="n">
        <v>1</v>
      </c>
      <c r="Y42" s="0" t="n">
        <f aca="false">COUNTIF(G42:R42,"-")</f>
        <v>3</v>
      </c>
      <c r="Z42" s="22" t="n">
        <f aca="false">12-Y42</f>
        <v>9</v>
      </c>
    </row>
    <row r="43" customFormat="false" ht="15" hidden="false" customHeight="false" outlineLevel="0" collapsed="false">
      <c r="A43" s="11" t="n">
        <v>39</v>
      </c>
      <c r="B43" s="11" t="n">
        <v>16398</v>
      </c>
      <c r="C43" s="11" t="s">
        <v>113</v>
      </c>
      <c r="D43" s="11" t="s">
        <v>114</v>
      </c>
      <c r="E43" s="11" t="s">
        <v>26</v>
      </c>
      <c r="F43" s="23" t="s">
        <v>32</v>
      </c>
      <c r="G43" s="11" t="n">
        <v>4490</v>
      </c>
      <c r="H43" s="11" t="n">
        <v>4007</v>
      </c>
      <c r="I43" s="11" t="n">
        <v>4957</v>
      </c>
      <c r="J43" s="11" t="n">
        <v>3589</v>
      </c>
      <c r="K43" s="11" t="s">
        <v>28</v>
      </c>
      <c r="L43" s="11" t="n">
        <v>4334</v>
      </c>
      <c r="M43" s="19" t="n">
        <v>3998</v>
      </c>
      <c r="N43" s="11" t="s">
        <v>28</v>
      </c>
      <c r="O43" s="12" t="n">
        <v>4057</v>
      </c>
      <c r="P43" s="20" t="n">
        <v>4040</v>
      </c>
      <c r="Q43" s="13" t="s">
        <v>28</v>
      </c>
      <c r="R43" s="11" t="s">
        <v>28</v>
      </c>
      <c r="S43" s="16" t="n">
        <f aca="false">SUM(G43:R43)</f>
        <v>33472</v>
      </c>
      <c r="T43" s="11" t="s">
        <v>113</v>
      </c>
      <c r="U43" s="11" t="s">
        <v>114</v>
      </c>
      <c r="V43" s="11" t="s">
        <v>26</v>
      </c>
      <c r="W43" s="23" t="s">
        <v>32</v>
      </c>
      <c r="X43" s="27" t="n">
        <v>6</v>
      </c>
      <c r="Y43" s="0" t="n">
        <f aca="false">COUNTIF(G43:R43,"-")</f>
        <v>4</v>
      </c>
      <c r="Z43" s="22" t="n">
        <f aca="false">12-Y43</f>
        <v>8</v>
      </c>
    </row>
    <row r="44" customFormat="false" ht="15" hidden="false" customHeight="false" outlineLevel="0" collapsed="false">
      <c r="A44" s="11" t="n">
        <v>40</v>
      </c>
      <c r="B44" s="11" t="n">
        <v>23539</v>
      </c>
      <c r="C44" s="11" t="s">
        <v>115</v>
      </c>
      <c r="D44" s="11" t="s">
        <v>40</v>
      </c>
      <c r="E44" s="11" t="s">
        <v>112</v>
      </c>
      <c r="F44" s="34" t="s">
        <v>74</v>
      </c>
      <c r="G44" s="11" t="n">
        <v>3125</v>
      </c>
      <c r="H44" s="11" t="n">
        <v>1968</v>
      </c>
      <c r="I44" s="11" t="n">
        <v>1947</v>
      </c>
      <c r="J44" s="11" t="n">
        <v>3267</v>
      </c>
      <c r="K44" s="11" t="s">
        <v>28</v>
      </c>
      <c r="L44" s="11" t="n">
        <v>3246</v>
      </c>
      <c r="M44" s="11" t="n">
        <v>2614</v>
      </c>
      <c r="N44" s="11" t="s">
        <v>28</v>
      </c>
      <c r="O44" s="12" t="n">
        <v>4062</v>
      </c>
      <c r="P44" s="20" t="n">
        <v>3840</v>
      </c>
      <c r="Q44" s="13" t="n">
        <v>4334</v>
      </c>
      <c r="R44" s="11" t="n">
        <v>4998</v>
      </c>
      <c r="S44" s="16" t="n">
        <f aca="false">SUM(G44:R44)</f>
        <v>33401</v>
      </c>
      <c r="T44" s="11" t="s">
        <v>115</v>
      </c>
      <c r="U44" s="11" t="s">
        <v>40</v>
      </c>
      <c r="V44" s="11" t="s">
        <v>112</v>
      </c>
      <c r="W44" s="34" t="s">
        <v>74</v>
      </c>
      <c r="X44" s="27" t="n">
        <v>2</v>
      </c>
      <c r="Y44" s="0" t="n">
        <f aca="false">COUNTIF(G44:R44,"-")</f>
        <v>2</v>
      </c>
      <c r="Z44" s="22" t="n">
        <f aca="false">12-Y44</f>
        <v>10</v>
      </c>
    </row>
    <row r="45" customFormat="false" ht="15" hidden="false" customHeight="false" outlineLevel="0" collapsed="false">
      <c r="A45" s="11" t="n">
        <v>41</v>
      </c>
      <c r="B45" s="11" t="n">
        <v>22302</v>
      </c>
      <c r="C45" s="11" t="s">
        <v>116</v>
      </c>
      <c r="D45" s="11" t="s">
        <v>117</v>
      </c>
      <c r="E45" s="11" t="s">
        <v>73</v>
      </c>
      <c r="F45" s="28" t="s">
        <v>42</v>
      </c>
      <c r="G45" s="11" t="n">
        <v>3572</v>
      </c>
      <c r="H45" s="11" t="n">
        <v>3985</v>
      </c>
      <c r="I45" s="11" t="s">
        <v>28</v>
      </c>
      <c r="J45" s="11" t="n">
        <v>3857</v>
      </c>
      <c r="K45" s="11" t="n">
        <v>4384</v>
      </c>
      <c r="L45" s="11" t="s">
        <v>28</v>
      </c>
      <c r="M45" s="19" t="n">
        <v>3515</v>
      </c>
      <c r="N45" s="11" t="n">
        <v>3951</v>
      </c>
      <c r="O45" s="12" t="n">
        <v>0</v>
      </c>
      <c r="P45" s="20" t="n">
        <v>4798</v>
      </c>
      <c r="Q45" s="13" t="s">
        <v>28</v>
      </c>
      <c r="R45" s="11" t="n">
        <v>4657</v>
      </c>
      <c r="S45" s="16" t="n">
        <f aca="false">SUM(G45:R45)</f>
        <v>32719</v>
      </c>
      <c r="T45" s="11" t="s">
        <v>116</v>
      </c>
      <c r="U45" s="11" t="s">
        <v>117</v>
      </c>
      <c r="V45" s="11" t="s">
        <v>73</v>
      </c>
      <c r="W45" s="28" t="s">
        <v>42</v>
      </c>
      <c r="X45" s="27" t="n">
        <v>5</v>
      </c>
      <c r="Y45" s="0" t="n">
        <f aca="false">COUNTIF(G45:R45,"-")</f>
        <v>3</v>
      </c>
      <c r="Z45" s="22" t="n">
        <f aca="false">12-Y45</f>
        <v>9</v>
      </c>
    </row>
    <row r="46" customFormat="false" ht="15" hidden="false" customHeight="false" outlineLevel="0" collapsed="false">
      <c r="A46" s="11" t="n">
        <v>42</v>
      </c>
      <c r="B46" s="11" t="n">
        <v>11077</v>
      </c>
      <c r="C46" s="11" t="s">
        <v>118</v>
      </c>
      <c r="D46" s="11" t="s">
        <v>119</v>
      </c>
      <c r="E46" s="11" t="s">
        <v>73</v>
      </c>
      <c r="F46" s="28" t="s">
        <v>42</v>
      </c>
      <c r="G46" s="11" t="n">
        <v>4376</v>
      </c>
      <c r="H46" s="11" t="n">
        <v>4530</v>
      </c>
      <c r="I46" s="11" t="n">
        <v>4969</v>
      </c>
      <c r="J46" s="11" t="n">
        <v>5068</v>
      </c>
      <c r="K46" s="11" t="s">
        <v>28</v>
      </c>
      <c r="L46" s="11" t="s">
        <v>28</v>
      </c>
      <c r="M46" s="11" t="s">
        <v>28</v>
      </c>
      <c r="N46" s="11" t="n">
        <v>4735</v>
      </c>
      <c r="O46" s="12" t="n">
        <v>4474</v>
      </c>
      <c r="P46" s="20" t="n">
        <v>4345</v>
      </c>
      <c r="Q46" s="13" t="s">
        <v>28</v>
      </c>
      <c r="R46" s="11" t="s">
        <v>28</v>
      </c>
      <c r="S46" s="16" t="n">
        <f aca="false">SUM(G46:R46)</f>
        <v>32497</v>
      </c>
      <c r="T46" s="11" t="s">
        <v>118</v>
      </c>
      <c r="U46" s="11" t="s">
        <v>119</v>
      </c>
      <c r="V46" s="11" t="s">
        <v>73</v>
      </c>
      <c r="W46" s="28" t="s">
        <v>42</v>
      </c>
      <c r="X46" s="27" t="n">
        <v>6</v>
      </c>
      <c r="Y46" s="0" t="n">
        <f aca="false">COUNTIF(G46:R46,"-")</f>
        <v>5</v>
      </c>
      <c r="Z46" s="22" t="n">
        <f aca="false">12-Y46</f>
        <v>7</v>
      </c>
    </row>
    <row r="47" customFormat="false" ht="15" hidden="false" customHeight="false" outlineLevel="0" collapsed="false">
      <c r="A47" s="11" t="n">
        <v>43</v>
      </c>
      <c r="B47" s="11" t="n">
        <v>23703</v>
      </c>
      <c r="C47" s="11" t="s">
        <v>120</v>
      </c>
      <c r="D47" s="11" t="s">
        <v>37</v>
      </c>
      <c r="E47" s="11" t="s">
        <v>31</v>
      </c>
      <c r="F47" s="28" t="s">
        <v>42</v>
      </c>
      <c r="G47" s="11" t="n">
        <v>3651</v>
      </c>
      <c r="H47" s="11" t="n">
        <v>3734</v>
      </c>
      <c r="I47" s="11" t="n">
        <v>4553</v>
      </c>
      <c r="J47" s="11" t="n">
        <v>3730</v>
      </c>
      <c r="K47" s="11" t="s">
        <v>28</v>
      </c>
      <c r="L47" s="11" t="n">
        <v>0</v>
      </c>
      <c r="M47" s="19" t="n">
        <v>3538</v>
      </c>
      <c r="N47" s="11" t="n">
        <v>4011</v>
      </c>
      <c r="O47" s="12" t="s">
        <v>28</v>
      </c>
      <c r="P47" s="20" t="n">
        <v>4780</v>
      </c>
      <c r="Q47" s="13" t="s">
        <v>28</v>
      </c>
      <c r="R47" s="11" t="n">
        <v>4321</v>
      </c>
      <c r="S47" s="16" t="n">
        <f aca="false">SUM(G47:R47)</f>
        <v>32318</v>
      </c>
      <c r="T47" s="11" t="s">
        <v>120</v>
      </c>
      <c r="U47" s="11" t="s">
        <v>37</v>
      </c>
      <c r="V47" s="11" t="s">
        <v>31</v>
      </c>
      <c r="W47" s="28" t="s">
        <v>42</v>
      </c>
      <c r="X47" s="27" t="n">
        <v>3</v>
      </c>
      <c r="Y47" s="0" t="n">
        <f aca="false">COUNTIF(G47:R47,"-")</f>
        <v>3</v>
      </c>
      <c r="Z47" s="22" t="n">
        <f aca="false">12-Y47</f>
        <v>9</v>
      </c>
    </row>
    <row r="48" customFormat="false" ht="15" hidden="false" customHeight="false" outlineLevel="0" collapsed="false">
      <c r="A48" s="11" t="n">
        <v>44</v>
      </c>
      <c r="B48" s="11" t="n">
        <v>20149</v>
      </c>
      <c r="C48" s="11" t="s">
        <v>85</v>
      </c>
      <c r="D48" s="11" t="s">
        <v>121</v>
      </c>
      <c r="E48" s="11" t="s">
        <v>65</v>
      </c>
      <c r="F48" s="31" t="s">
        <v>49</v>
      </c>
      <c r="G48" s="11" t="n">
        <v>2675</v>
      </c>
      <c r="H48" s="11" t="n">
        <v>3207</v>
      </c>
      <c r="I48" s="11" t="n">
        <v>2946</v>
      </c>
      <c r="J48" s="11" t="n">
        <v>3582</v>
      </c>
      <c r="K48" s="11" t="n">
        <v>3206</v>
      </c>
      <c r="L48" s="11" t="n">
        <v>3680</v>
      </c>
      <c r="M48" s="19" t="n">
        <v>3360</v>
      </c>
      <c r="N48" s="32" t="n">
        <v>2592</v>
      </c>
      <c r="O48" s="25" t="n">
        <v>2255</v>
      </c>
      <c r="P48" s="20" t="n">
        <v>3335</v>
      </c>
      <c r="Q48" s="13" t="n">
        <v>2690</v>
      </c>
      <c r="R48" s="11" t="n">
        <v>3494</v>
      </c>
      <c r="S48" s="16" t="n">
        <f aca="false">SUM(G48:R48)-N48-O48</f>
        <v>32175</v>
      </c>
      <c r="T48" s="11" t="s">
        <v>85</v>
      </c>
      <c r="U48" s="11" t="s">
        <v>121</v>
      </c>
      <c r="V48" s="11" t="s">
        <v>65</v>
      </c>
      <c r="W48" s="31" t="s">
        <v>49</v>
      </c>
      <c r="X48" s="27" t="n">
        <v>5</v>
      </c>
      <c r="Y48" s="0" t="n">
        <f aca="false">COUNTIF(G48:R48,"-")</f>
        <v>0</v>
      </c>
      <c r="Z48" s="22" t="n">
        <f aca="false">12-Y48</f>
        <v>12</v>
      </c>
    </row>
    <row r="49" customFormat="false" ht="15" hidden="false" customHeight="false" outlineLevel="0" collapsed="false">
      <c r="A49" s="11" t="n">
        <v>45</v>
      </c>
      <c r="B49" s="11" t="n">
        <v>15245</v>
      </c>
      <c r="C49" s="11" t="s">
        <v>122</v>
      </c>
      <c r="D49" s="11" t="s">
        <v>123</v>
      </c>
      <c r="E49" s="11" t="s">
        <v>45</v>
      </c>
      <c r="F49" s="31" t="s">
        <v>49</v>
      </c>
      <c r="G49" s="11" t="n">
        <v>5491</v>
      </c>
      <c r="H49" s="11" t="n">
        <v>5254</v>
      </c>
      <c r="I49" s="11" t="n">
        <v>5475</v>
      </c>
      <c r="J49" s="11" t="s">
        <v>28</v>
      </c>
      <c r="K49" s="11" t="s">
        <v>28</v>
      </c>
      <c r="L49" s="11" t="s">
        <v>28</v>
      </c>
      <c r="M49" s="11" t="s">
        <v>28</v>
      </c>
      <c r="N49" s="11" t="n">
        <v>5610</v>
      </c>
      <c r="O49" s="12" t="n">
        <v>0</v>
      </c>
      <c r="P49" s="20" t="n">
        <v>5707</v>
      </c>
      <c r="Q49" s="13" t="s">
        <v>28</v>
      </c>
      <c r="R49" s="11" t="n">
        <v>4290</v>
      </c>
      <c r="S49" s="16" t="n">
        <f aca="false">SUM(G49:R49)</f>
        <v>31827</v>
      </c>
      <c r="T49" s="11" t="s">
        <v>122</v>
      </c>
      <c r="U49" s="11" t="s">
        <v>123</v>
      </c>
      <c r="V49" s="11" t="s">
        <v>45</v>
      </c>
      <c r="W49" s="31" t="s">
        <v>49</v>
      </c>
      <c r="X49" s="27" t="n">
        <v>8</v>
      </c>
      <c r="Y49" s="0" t="n">
        <f aca="false">COUNTIF(G49:R49,"-")</f>
        <v>5</v>
      </c>
      <c r="Z49" s="22" t="n">
        <f aca="false">12-Y49</f>
        <v>7</v>
      </c>
    </row>
    <row r="50" customFormat="false" ht="15" hidden="false" customHeight="false" outlineLevel="0" collapsed="false">
      <c r="A50" s="11" t="n">
        <v>46</v>
      </c>
      <c r="B50" s="11" t="n">
        <v>23028</v>
      </c>
      <c r="C50" s="11" t="s">
        <v>124</v>
      </c>
      <c r="D50" s="11" t="s">
        <v>125</v>
      </c>
      <c r="E50" s="11" t="s">
        <v>65</v>
      </c>
      <c r="F50" s="28" t="s">
        <v>42</v>
      </c>
      <c r="G50" s="11" t="n">
        <v>3127</v>
      </c>
      <c r="H50" s="11" t="n">
        <v>3678</v>
      </c>
      <c r="I50" s="11" t="n">
        <v>4002</v>
      </c>
      <c r="J50" s="11" t="n">
        <v>3658</v>
      </c>
      <c r="K50" s="11" t="n">
        <v>3892</v>
      </c>
      <c r="L50" s="11" t="s">
        <v>28</v>
      </c>
      <c r="M50" s="11" t="s">
        <v>28</v>
      </c>
      <c r="N50" s="11" t="n">
        <v>3672</v>
      </c>
      <c r="O50" s="12" t="n">
        <v>2753</v>
      </c>
      <c r="P50" s="20" t="n">
        <v>3962</v>
      </c>
      <c r="Q50" s="13" t="s">
        <v>28</v>
      </c>
      <c r="R50" s="11" t="n">
        <v>3017</v>
      </c>
      <c r="S50" s="16" t="n">
        <f aca="false">SUM(G50:R50)</f>
        <v>31761</v>
      </c>
      <c r="T50" s="11" t="s">
        <v>124</v>
      </c>
      <c r="U50" s="11" t="s">
        <v>125</v>
      </c>
      <c r="V50" s="11" t="s">
        <v>65</v>
      </c>
      <c r="W50" s="28" t="s">
        <v>42</v>
      </c>
      <c r="X50" s="27" t="n">
        <v>6</v>
      </c>
      <c r="Y50" s="0" t="n">
        <f aca="false">COUNTIF(G50:R50,"-")</f>
        <v>3</v>
      </c>
      <c r="Z50" s="22" t="n">
        <f aca="false">12-Y50</f>
        <v>9</v>
      </c>
    </row>
    <row r="51" customFormat="false" ht="15" hidden="false" customHeight="false" outlineLevel="0" collapsed="false">
      <c r="A51" s="11" t="n">
        <v>47</v>
      </c>
      <c r="B51" s="11" t="n">
        <v>22433</v>
      </c>
      <c r="C51" s="11" t="s">
        <v>126</v>
      </c>
      <c r="D51" s="11" t="s">
        <v>127</v>
      </c>
      <c r="E51" s="11" t="s">
        <v>35</v>
      </c>
      <c r="F51" s="23" t="s">
        <v>32</v>
      </c>
      <c r="G51" s="11" t="s">
        <v>28</v>
      </c>
      <c r="H51" s="11" t="n">
        <v>2718</v>
      </c>
      <c r="I51" s="11" t="s">
        <v>28</v>
      </c>
      <c r="J51" s="11" t="n">
        <v>2971</v>
      </c>
      <c r="K51" s="11" t="n">
        <v>3484</v>
      </c>
      <c r="L51" s="11" t="n">
        <v>3739</v>
      </c>
      <c r="M51" s="11" t="n">
        <v>2506</v>
      </c>
      <c r="N51" s="11" t="n">
        <v>3206</v>
      </c>
      <c r="O51" s="12" t="n">
        <v>3921</v>
      </c>
      <c r="P51" s="20" t="n">
        <v>4241</v>
      </c>
      <c r="Q51" s="13" t="s">
        <v>28</v>
      </c>
      <c r="R51" s="11" t="n">
        <v>4838</v>
      </c>
      <c r="S51" s="16" t="n">
        <f aca="false">SUM(G51:R51)</f>
        <v>31624</v>
      </c>
      <c r="T51" s="11" t="s">
        <v>126</v>
      </c>
      <c r="U51" s="11" t="s">
        <v>127</v>
      </c>
      <c r="V51" s="11" t="s">
        <v>35</v>
      </c>
      <c r="W51" s="23" t="s">
        <v>32</v>
      </c>
      <c r="X51" s="27" t="n">
        <v>5</v>
      </c>
      <c r="Y51" s="0" t="n">
        <f aca="false">COUNTIF(G51:R51,"-")</f>
        <v>3</v>
      </c>
      <c r="Z51" s="22" t="n">
        <f aca="false">12-Y51</f>
        <v>9</v>
      </c>
    </row>
    <row r="52" customFormat="false" ht="15" hidden="false" customHeight="false" outlineLevel="0" collapsed="false">
      <c r="A52" s="11" t="n">
        <v>48</v>
      </c>
      <c r="B52" s="11" t="n">
        <v>9172</v>
      </c>
      <c r="C52" s="11" t="s">
        <v>24</v>
      </c>
      <c r="D52" s="11" t="s">
        <v>128</v>
      </c>
      <c r="E52" s="11" t="s">
        <v>112</v>
      </c>
      <c r="F52" s="17" t="s">
        <v>27</v>
      </c>
      <c r="G52" s="11" t="n">
        <v>2756</v>
      </c>
      <c r="H52" s="11" t="n">
        <v>3052</v>
      </c>
      <c r="I52" s="11" t="s">
        <v>28</v>
      </c>
      <c r="J52" s="11" t="s">
        <v>28</v>
      </c>
      <c r="K52" s="11" t="n">
        <v>3708</v>
      </c>
      <c r="L52" s="11" t="n">
        <v>2677</v>
      </c>
      <c r="M52" s="19" t="n">
        <v>2857</v>
      </c>
      <c r="N52" s="11" t="n">
        <v>3577</v>
      </c>
      <c r="O52" s="12" t="n">
        <v>3111</v>
      </c>
      <c r="P52" s="20" t="n">
        <v>3684</v>
      </c>
      <c r="Q52" s="13" t="n">
        <v>2897</v>
      </c>
      <c r="R52" s="11" t="n">
        <v>3269</v>
      </c>
      <c r="S52" s="16" t="n">
        <f aca="false">SUM(G52:R52)</f>
        <v>31588</v>
      </c>
      <c r="T52" s="11" t="s">
        <v>24</v>
      </c>
      <c r="U52" s="11" t="s">
        <v>128</v>
      </c>
      <c r="V52" s="11" t="s">
        <v>112</v>
      </c>
      <c r="W52" s="17" t="s">
        <v>27</v>
      </c>
      <c r="X52" s="27" t="n">
        <v>3</v>
      </c>
      <c r="Y52" s="0" t="n">
        <f aca="false">COUNTIF(G52:R52,"-")</f>
        <v>2</v>
      </c>
      <c r="Z52" s="22" t="n">
        <f aca="false">12-Y52</f>
        <v>10</v>
      </c>
    </row>
    <row r="53" customFormat="false" ht="15" hidden="false" customHeight="false" outlineLevel="0" collapsed="false">
      <c r="A53" s="11" t="n">
        <v>49</v>
      </c>
      <c r="B53" s="11" t="n">
        <v>22447</v>
      </c>
      <c r="C53" s="11" t="s">
        <v>129</v>
      </c>
      <c r="D53" s="11" t="s">
        <v>130</v>
      </c>
      <c r="E53" s="11" t="s">
        <v>35</v>
      </c>
      <c r="F53" s="23" t="s">
        <v>32</v>
      </c>
      <c r="G53" s="11" t="n">
        <v>2749</v>
      </c>
      <c r="H53" s="11" t="n">
        <v>0</v>
      </c>
      <c r="I53" s="11" t="s">
        <v>28</v>
      </c>
      <c r="J53" s="11" t="n">
        <v>3179</v>
      </c>
      <c r="K53" s="11" t="n">
        <v>3409</v>
      </c>
      <c r="L53" s="11" t="n">
        <v>4326</v>
      </c>
      <c r="M53" s="11" t="n">
        <v>3211</v>
      </c>
      <c r="N53" s="32" t="n">
        <v>0</v>
      </c>
      <c r="O53" s="12" t="n">
        <v>3423</v>
      </c>
      <c r="P53" s="20" t="n">
        <v>3580</v>
      </c>
      <c r="Q53" s="13" t="n">
        <v>3592</v>
      </c>
      <c r="R53" s="11" t="n">
        <v>3801</v>
      </c>
      <c r="S53" s="16" t="n">
        <f aca="false">SUM(G53:R53)</f>
        <v>31270</v>
      </c>
      <c r="T53" s="11" t="s">
        <v>129</v>
      </c>
      <c r="U53" s="11" t="s">
        <v>130</v>
      </c>
      <c r="V53" s="11" t="s">
        <v>35</v>
      </c>
      <c r="W53" s="23" t="s">
        <v>32</v>
      </c>
      <c r="X53" s="27" t="n">
        <v>6</v>
      </c>
      <c r="Y53" s="0" t="n">
        <f aca="false">COUNTIF(G53:R53,"-")</f>
        <v>1</v>
      </c>
      <c r="Z53" s="22" t="n">
        <f aca="false">12-Y53</f>
        <v>11</v>
      </c>
    </row>
    <row r="54" customFormat="false" ht="15" hidden="false" customHeight="false" outlineLevel="0" collapsed="false">
      <c r="A54" s="11" t="n">
        <v>50</v>
      </c>
      <c r="B54" s="11" t="n">
        <v>13271</v>
      </c>
      <c r="C54" s="11" t="s">
        <v>131</v>
      </c>
      <c r="D54" s="11" t="s">
        <v>132</v>
      </c>
      <c r="E54" s="11" t="s">
        <v>73</v>
      </c>
      <c r="F54" s="34" t="s">
        <v>74</v>
      </c>
      <c r="G54" s="18" t="n">
        <v>4259</v>
      </c>
      <c r="H54" s="11" t="s">
        <v>28</v>
      </c>
      <c r="I54" s="11" t="n">
        <v>3182</v>
      </c>
      <c r="J54" s="11" t="s">
        <v>28</v>
      </c>
      <c r="K54" s="11" t="s">
        <v>28</v>
      </c>
      <c r="L54" s="11" t="n">
        <v>4001</v>
      </c>
      <c r="M54" s="19" t="n">
        <v>4259</v>
      </c>
      <c r="N54" s="11" t="s">
        <v>28</v>
      </c>
      <c r="O54" s="12" t="n">
        <v>4046</v>
      </c>
      <c r="P54" s="20" t="n">
        <v>2925</v>
      </c>
      <c r="Q54" s="13" t="n">
        <v>4179</v>
      </c>
      <c r="R54" s="18" t="n">
        <v>4259</v>
      </c>
      <c r="S54" s="16" t="n">
        <f aca="false">SUM(G54:R54)</f>
        <v>31110</v>
      </c>
      <c r="T54" s="11" t="s">
        <v>131</v>
      </c>
      <c r="U54" s="11" t="s">
        <v>132</v>
      </c>
      <c r="V54" s="11" t="s">
        <v>73</v>
      </c>
      <c r="W54" s="34" t="s">
        <v>74</v>
      </c>
      <c r="X54" s="27" t="n">
        <v>7</v>
      </c>
      <c r="Y54" s="0" t="n">
        <f aca="false">COUNTIF(G54:R54,"-")</f>
        <v>4</v>
      </c>
      <c r="Z54" s="22" t="n">
        <f aca="false">12-Y54</f>
        <v>8</v>
      </c>
    </row>
    <row r="55" customFormat="false" ht="15" hidden="false" customHeight="false" outlineLevel="0" collapsed="false">
      <c r="A55" s="11" t="n">
        <v>51</v>
      </c>
      <c r="B55" s="11" t="n">
        <v>19699</v>
      </c>
      <c r="C55" s="11" t="s">
        <v>133</v>
      </c>
      <c r="D55" s="11" t="s">
        <v>134</v>
      </c>
      <c r="E55" s="11" t="s">
        <v>65</v>
      </c>
      <c r="F55" s="31" t="s">
        <v>49</v>
      </c>
      <c r="G55" s="11" t="n">
        <v>4318</v>
      </c>
      <c r="H55" s="11" t="s">
        <v>28</v>
      </c>
      <c r="I55" s="11" t="s">
        <v>28</v>
      </c>
      <c r="J55" s="11" t="n">
        <v>4249</v>
      </c>
      <c r="K55" s="11" t="n">
        <v>4646</v>
      </c>
      <c r="L55" s="11" t="n">
        <v>5009</v>
      </c>
      <c r="M55" s="19" t="n">
        <v>0</v>
      </c>
      <c r="N55" s="11" t="n">
        <v>3807</v>
      </c>
      <c r="O55" s="12" t="n">
        <v>4502</v>
      </c>
      <c r="P55" s="20" t="n">
        <v>4545</v>
      </c>
      <c r="Q55" s="13" t="s">
        <v>28</v>
      </c>
      <c r="R55" s="11" t="s">
        <v>28</v>
      </c>
      <c r="S55" s="16" t="n">
        <f aca="false">SUM(G55:R55)</f>
        <v>31076</v>
      </c>
      <c r="T55" s="11" t="s">
        <v>133</v>
      </c>
      <c r="U55" s="11" t="s">
        <v>134</v>
      </c>
      <c r="V55" s="11" t="s">
        <v>65</v>
      </c>
      <c r="W55" s="31" t="s">
        <v>49</v>
      </c>
      <c r="X55" s="27" t="n">
        <v>7</v>
      </c>
      <c r="Y55" s="0" t="n">
        <f aca="false">COUNTIF(G55:R55,"-")</f>
        <v>4</v>
      </c>
      <c r="Z55" s="22" t="n">
        <f aca="false">12-Y55</f>
        <v>8</v>
      </c>
    </row>
    <row r="56" customFormat="false" ht="15" hidden="false" customHeight="false" outlineLevel="0" collapsed="false">
      <c r="A56" s="11" t="n">
        <v>52</v>
      </c>
      <c r="B56" s="11" t="n">
        <v>22804</v>
      </c>
      <c r="C56" s="11" t="s">
        <v>135</v>
      </c>
      <c r="D56" s="11" t="s">
        <v>136</v>
      </c>
      <c r="E56" s="11" t="s">
        <v>35</v>
      </c>
      <c r="F56" s="23" t="s">
        <v>32</v>
      </c>
      <c r="G56" s="11" t="s">
        <v>28</v>
      </c>
      <c r="H56" s="11" t="n">
        <v>2070</v>
      </c>
      <c r="I56" s="11" t="s">
        <v>28</v>
      </c>
      <c r="J56" s="11" t="s">
        <v>28</v>
      </c>
      <c r="K56" s="11" t="n">
        <v>2917</v>
      </c>
      <c r="L56" s="11" t="n">
        <v>2989</v>
      </c>
      <c r="M56" s="11" t="n">
        <v>2990</v>
      </c>
      <c r="N56" s="11" t="n">
        <v>3178</v>
      </c>
      <c r="O56" s="12" t="n">
        <v>3276</v>
      </c>
      <c r="P56" s="20" t="n">
        <v>3945</v>
      </c>
      <c r="Q56" s="13" t="n">
        <v>4629</v>
      </c>
      <c r="R56" s="11" t="n">
        <v>4845</v>
      </c>
      <c r="S56" s="16" t="n">
        <f aca="false">SUM(G56:R56)</f>
        <v>30839</v>
      </c>
      <c r="T56" s="11" t="s">
        <v>135</v>
      </c>
      <c r="U56" s="11" t="s">
        <v>136</v>
      </c>
      <c r="V56" s="11" t="s">
        <v>35</v>
      </c>
      <c r="W56" s="23" t="s">
        <v>32</v>
      </c>
      <c r="X56" s="27" t="n">
        <v>7</v>
      </c>
      <c r="Y56" s="0" t="n">
        <f aca="false">COUNTIF(G56:R56,"-")</f>
        <v>3</v>
      </c>
      <c r="Z56" s="22" t="n">
        <f aca="false">12-Y56</f>
        <v>9</v>
      </c>
    </row>
    <row r="57" customFormat="false" ht="15" hidden="false" customHeight="false" outlineLevel="0" collapsed="false">
      <c r="A57" s="11" t="n">
        <v>53</v>
      </c>
      <c r="B57" s="11" t="n">
        <v>20572</v>
      </c>
      <c r="C57" s="11" t="s">
        <v>137</v>
      </c>
      <c r="D57" s="11" t="s">
        <v>138</v>
      </c>
      <c r="E57" s="11" t="s">
        <v>70</v>
      </c>
      <c r="F57" s="28" t="s">
        <v>42</v>
      </c>
      <c r="G57" s="11" t="n">
        <v>3387</v>
      </c>
      <c r="H57" s="11" t="n">
        <v>3273</v>
      </c>
      <c r="I57" s="11" t="n">
        <v>4054</v>
      </c>
      <c r="J57" s="11" t="n">
        <v>2775</v>
      </c>
      <c r="K57" s="11" t="s">
        <v>28</v>
      </c>
      <c r="L57" s="11" t="n">
        <v>2654</v>
      </c>
      <c r="M57" s="19" t="n">
        <v>3238</v>
      </c>
      <c r="N57" s="11" t="n">
        <v>3911</v>
      </c>
      <c r="O57" s="12" t="n">
        <v>3275</v>
      </c>
      <c r="P57" s="20" t="n">
        <v>4044</v>
      </c>
      <c r="Q57" s="13" t="s">
        <v>28</v>
      </c>
      <c r="R57" s="11" t="s">
        <v>28</v>
      </c>
      <c r="S57" s="16" t="n">
        <f aca="false">SUM(G57:R57)</f>
        <v>30611</v>
      </c>
      <c r="T57" s="11" t="s">
        <v>137</v>
      </c>
      <c r="U57" s="11" t="s">
        <v>138</v>
      </c>
      <c r="V57" s="11" t="s">
        <v>70</v>
      </c>
      <c r="W57" s="28" t="s">
        <v>42</v>
      </c>
      <c r="X57" s="27" t="n">
        <v>2</v>
      </c>
      <c r="Y57" s="0" t="n">
        <f aca="false">COUNTIF(G57:R57,"-")</f>
        <v>3</v>
      </c>
      <c r="Z57" s="22" t="n">
        <f aca="false">12-Y57</f>
        <v>9</v>
      </c>
    </row>
    <row r="58" customFormat="false" ht="15" hidden="false" customHeight="false" outlineLevel="0" collapsed="false">
      <c r="A58" s="11" t="n">
        <v>54</v>
      </c>
      <c r="B58" s="11" t="n">
        <v>9523</v>
      </c>
      <c r="C58" s="16" t="s">
        <v>139</v>
      </c>
      <c r="D58" s="16" t="s">
        <v>140</v>
      </c>
      <c r="E58" s="11" t="s">
        <v>141</v>
      </c>
      <c r="F58" s="23" t="s">
        <v>32</v>
      </c>
      <c r="G58" s="11" t="s">
        <v>28</v>
      </c>
      <c r="H58" s="11" t="n">
        <v>2371</v>
      </c>
      <c r="I58" s="11" t="n">
        <v>3524</v>
      </c>
      <c r="J58" s="11" t="s">
        <v>28</v>
      </c>
      <c r="K58" s="11" t="n">
        <v>3419</v>
      </c>
      <c r="L58" s="11" t="n">
        <v>3570</v>
      </c>
      <c r="M58" s="19" t="n">
        <v>3475</v>
      </c>
      <c r="N58" s="11" t="n">
        <v>4243</v>
      </c>
      <c r="O58" s="12" t="s">
        <v>28</v>
      </c>
      <c r="P58" s="20" t="n">
        <v>3342</v>
      </c>
      <c r="Q58" s="13" t="n">
        <v>3831</v>
      </c>
      <c r="R58" s="11" t="n">
        <v>2770</v>
      </c>
      <c r="S58" s="16" t="n">
        <f aca="false">SUM(G58:R58)</f>
        <v>30545</v>
      </c>
      <c r="T58" s="16" t="s">
        <v>139</v>
      </c>
      <c r="U58" s="16" t="s">
        <v>140</v>
      </c>
      <c r="V58" s="11" t="s">
        <v>141</v>
      </c>
      <c r="W58" s="23" t="s">
        <v>32</v>
      </c>
      <c r="X58" s="21" t="n">
        <v>1</v>
      </c>
      <c r="Y58" s="0" t="n">
        <f aca="false">COUNTIF(G58:R58,"-")</f>
        <v>3</v>
      </c>
      <c r="Z58" s="22" t="n">
        <f aca="false">12-Y58</f>
        <v>9</v>
      </c>
    </row>
    <row r="59" customFormat="false" ht="15" hidden="false" customHeight="false" outlineLevel="0" collapsed="false">
      <c r="A59" s="11" t="n">
        <v>55</v>
      </c>
      <c r="B59" s="11" t="n">
        <v>16954</v>
      </c>
      <c r="C59" s="11" t="s">
        <v>142</v>
      </c>
      <c r="D59" s="11" t="s">
        <v>143</v>
      </c>
      <c r="E59" s="11" t="s">
        <v>45</v>
      </c>
      <c r="F59" s="23" t="s">
        <v>32</v>
      </c>
      <c r="G59" s="11" t="s">
        <v>28</v>
      </c>
      <c r="H59" s="11" t="s">
        <v>28</v>
      </c>
      <c r="I59" s="11" t="s">
        <v>28</v>
      </c>
      <c r="J59" s="11" t="n">
        <v>5225</v>
      </c>
      <c r="K59" s="11" t="n">
        <v>5246</v>
      </c>
      <c r="L59" s="11" t="n">
        <v>4470</v>
      </c>
      <c r="M59" s="19" t="n">
        <v>4829</v>
      </c>
      <c r="N59" s="11" t="n">
        <v>4702</v>
      </c>
      <c r="O59" s="12" t="n">
        <v>5714</v>
      </c>
      <c r="P59" s="11" t="s">
        <v>28</v>
      </c>
      <c r="Q59" s="13" t="s">
        <v>28</v>
      </c>
      <c r="R59" s="11" t="s">
        <v>28</v>
      </c>
      <c r="S59" s="16" t="n">
        <f aca="false">SUM(G59:R59)</f>
        <v>30186</v>
      </c>
      <c r="T59" s="11" t="s">
        <v>142</v>
      </c>
      <c r="U59" s="11" t="s">
        <v>143</v>
      </c>
      <c r="V59" s="11" t="s">
        <v>45</v>
      </c>
      <c r="W59" s="23" t="s">
        <v>32</v>
      </c>
      <c r="X59" s="27" t="n">
        <v>9</v>
      </c>
      <c r="Y59" s="0" t="n">
        <f aca="false">COUNTIF(G59:R59,"-")</f>
        <v>6</v>
      </c>
      <c r="Z59" s="22" t="n">
        <f aca="false">12-Y59</f>
        <v>6</v>
      </c>
    </row>
    <row r="60" customFormat="false" ht="15" hidden="false" customHeight="false" outlineLevel="0" collapsed="false">
      <c r="A60" s="11" t="n">
        <v>56</v>
      </c>
      <c r="B60" s="11" t="n">
        <v>13090</v>
      </c>
      <c r="C60" s="11" t="s">
        <v>144</v>
      </c>
      <c r="D60" s="11" t="s">
        <v>145</v>
      </c>
      <c r="E60" s="11" t="s">
        <v>45</v>
      </c>
      <c r="F60" s="23" t="s">
        <v>32</v>
      </c>
      <c r="G60" s="11" t="s">
        <v>28</v>
      </c>
      <c r="H60" s="11" t="n">
        <v>5676</v>
      </c>
      <c r="I60" s="11" t="n">
        <v>6011</v>
      </c>
      <c r="J60" s="11" t="n">
        <v>5605</v>
      </c>
      <c r="K60" s="11" t="s">
        <v>28</v>
      </c>
      <c r="L60" s="11" t="n">
        <v>6070</v>
      </c>
      <c r="M60" s="19" t="n">
        <v>0</v>
      </c>
      <c r="N60" s="11" t="n">
        <v>6061</v>
      </c>
      <c r="O60" s="12" t="s">
        <v>28</v>
      </c>
      <c r="P60" s="11" t="s">
        <v>28</v>
      </c>
      <c r="Q60" s="13" t="s">
        <v>28</v>
      </c>
      <c r="R60" s="11" t="s">
        <v>28</v>
      </c>
      <c r="S60" s="16" t="n">
        <f aca="false">SUM(G60:R60)</f>
        <v>29423</v>
      </c>
      <c r="T60" s="11" t="s">
        <v>144</v>
      </c>
      <c r="U60" s="11" t="s">
        <v>145</v>
      </c>
      <c r="V60" s="11" t="s">
        <v>45</v>
      </c>
      <c r="W60" s="23" t="s">
        <v>32</v>
      </c>
      <c r="X60" s="27" t="n">
        <v>10</v>
      </c>
      <c r="Y60" s="0" t="n">
        <f aca="false">COUNTIF(G60:R60,"-")</f>
        <v>6</v>
      </c>
      <c r="Z60" s="22" t="n">
        <f aca="false">12-Y60</f>
        <v>6</v>
      </c>
    </row>
    <row r="61" customFormat="false" ht="15" hidden="false" customHeight="false" outlineLevel="0" collapsed="false">
      <c r="A61" s="11" t="n">
        <v>57</v>
      </c>
      <c r="B61" s="11" t="n">
        <v>16399</v>
      </c>
      <c r="C61" s="11" t="s">
        <v>146</v>
      </c>
      <c r="D61" s="11" t="s">
        <v>125</v>
      </c>
      <c r="E61" s="11" t="s">
        <v>31</v>
      </c>
      <c r="F61" s="34" t="s">
        <v>74</v>
      </c>
      <c r="G61" s="18" t="n">
        <v>5008</v>
      </c>
      <c r="H61" s="11" t="s">
        <v>28</v>
      </c>
      <c r="I61" s="11" t="n">
        <v>4873</v>
      </c>
      <c r="J61" s="11" t="s">
        <v>28</v>
      </c>
      <c r="K61" s="11" t="n">
        <v>4620</v>
      </c>
      <c r="L61" s="11" t="s">
        <v>28</v>
      </c>
      <c r="M61" s="11" t="s">
        <v>28</v>
      </c>
      <c r="N61" s="11" t="s">
        <v>28</v>
      </c>
      <c r="O61" s="12" t="n">
        <v>5008</v>
      </c>
      <c r="P61" s="20" t="n">
        <v>4813</v>
      </c>
      <c r="Q61" s="13" t="s">
        <v>28</v>
      </c>
      <c r="R61" s="18" t="n">
        <v>5008</v>
      </c>
      <c r="S61" s="16" t="n">
        <f aca="false">SUM(G61:R61)</f>
        <v>29330</v>
      </c>
      <c r="T61" s="11" t="s">
        <v>146</v>
      </c>
      <c r="U61" s="11" t="s">
        <v>125</v>
      </c>
      <c r="V61" s="11" t="s">
        <v>31</v>
      </c>
      <c r="W61" s="34" t="s">
        <v>74</v>
      </c>
      <c r="X61" s="27" t="n">
        <v>4</v>
      </c>
      <c r="Y61" s="0" t="n">
        <f aca="false">COUNTIF(G61:R61,"-")</f>
        <v>6</v>
      </c>
      <c r="Z61" s="22" t="n">
        <f aca="false">12-Y61</f>
        <v>6</v>
      </c>
    </row>
    <row r="62" customFormat="false" ht="15" hidden="false" customHeight="false" outlineLevel="0" collapsed="false">
      <c r="A62" s="11" t="n">
        <v>58</v>
      </c>
      <c r="B62" s="11" t="n">
        <v>20648</v>
      </c>
      <c r="C62" s="11" t="s">
        <v>126</v>
      </c>
      <c r="D62" s="11" t="s">
        <v>147</v>
      </c>
      <c r="E62" s="11" t="s">
        <v>79</v>
      </c>
      <c r="F62" s="23" t="s">
        <v>32</v>
      </c>
      <c r="G62" s="11" t="s">
        <v>28</v>
      </c>
      <c r="H62" s="11" t="n">
        <v>0</v>
      </c>
      <c r="I62" s="11" t="s">
        <v>28</v>
      </c>
      <c r="J62" s="11" t="n">
        <v>4318</v>
      </c>
      <c r="K62" s="11" t="n">
        <v>4555</v>
      </c>
      <c r="L62" s="11" t="n">
        <v>4989</v>
      </c>
      <c r="M62" s="19" t="s">
        <v>148</v>
      </c>
      <c r="N62" s="11" t="n">
        <v>4891</v>
      </c>
      <c r="O62" s="12" t="n">
        <v>0</v>
      </c>
      <c r="P62" s="20" t="n">
        <v>5529</v>
      </c>
      <c r="Q62" s="13" t="s">
        <v>28</v>
      </c>
      <c r="R62" s="11" t="n">
        <v>5008</v>
      </c>
      <c r="S62" s="16" t="n">
        <f aca="false">SUM(G62:R62)</f>
        <v>29290</v>
      </c>
      <c r="T62" s="11" t="s">
        <v>126</v>
      </c>
      <c r="U62" s="11" t="s">
        <v>147</v>
      </c>
      <c r="V62" s="11" t="s">
        <v>79</v>
      </c>
      <c r="W62" s="23" t="s">
        <v>32</v>
      </c>
      <c r="X62" s="27" t="n">
        <v>2</v>
      </c>
      <c r="Y62" s="0" t="n">
        <f aca="false">COUNTIF(G62:R62,"-")</f>
        <v>3</v>
      </c>
      <c r="Z62" s="22" t="n">
        <f aca="false">12-Y62</f>
        <v>9</v>
      </c>
    </row>
    <row r="63" customFormat="false" ht="15" hidden="false" customHeight="false" outlineLevel="0" collapsed="false">
      <c r="A63" s="11" t="n">
        <v>59</v>
      </c>
      <c r="B63" s="11" t="n">
        <v>22925</v>
      </c>
      <c r="C63" s="11" t="s">
        <v>149</v>
      </c>
      <c r="D63" s="11" t="s">
        <v>150</v>
      </c>
      <c r="E63" s="11" t="s">
        <v>112</v>
      </c>
      <c r="F63" s="23" t="s">
        <v>32</v>
      </c>
      <c r="G63" s="11" t="s">
        <v>28</v>
      </c>
      <c r="H63" s="11" t="n">
        <v>3028</v>
      </c>
      <c r="I63" s="11" t="n">
        <v>3885</v>
      </c>
      <c r="J63" s="11" t="n">
        <v>3858</v>
      </c>
      <c r="K63" s="11" t="s">
        <v>28</v>
      </c>
      <c r="L63" s="11" t="n">
        <v>4458</v>
      </c>
      <c r="M63" s="19" t="n">
        <v>3525</v>
      </c>
      <c r="N63" s="11" t="s">
        <v>28</v>
      </c>
      <c r="O63" s="12" t="s">
        <v>28</v>
      </c>
      <c r="P63" s="20" t="n">
        <v>4960</v>
      </c>
      <c r="Q63" s="13" t="s">
        <v>28</v>
      </c>
      <c r="R63" s="11" t="n">
        <v>5450</v>
      </c>
      <c r="S63" s="16" t="n">
        <f aca="false">SUM(G63:R63)</f>
        <v>29164</v>
      </c>
      <c r="T63" s="11" t="s">
        <v>149</v>
      </c>
      <c r="U63" s="11" t="s">
        <v>150</v>
      </c>
      <c r="V63" s="11" t="s">
        <v>112</v>
      </c>
      <c r="W63" s="23" t="s">
        <v>32</v>
      </c>
      <c r="X63" s="27" t="n">
        <v>4</v>
      </c>
      <c r="Y63" s="0" t="n">
        <f aca="false">COUNTIF(G63:R63,"-")</f>
        <v>5</v>
      </c>
      <c r="Z63" s="22" t="n">
        <f aca="false">12-Y63</f>
        <v>7</v>
      </c>
    </row>
    <row r="64" customFormat="false" ht="15" hidden="false" customHeight="false" outlineLevel="0" collapsed="false">
      <c r="A64" s="11" t="n">
        <v>60</v>
      </c>
      <c r="B64" s="11" t="n">
        <v>7200</v>
      </c>
      <c r="C64" s="11" t="s">
        <v>39</v>
      </c>
      <c r="D64" s="11" t="s">
        <v>151</v>
      </c>
      <c r="E64" s="11" t="s">
        <v>65</v>
      </c>
      <c r="F64" s="28" t="s">
        <v>42</v>
      </c>
      <c r="G64" s="11" t="n">
        <v>5068</v>
      </c>
      <c r="H64" s="11" t="n">
        <v>4616</v>
      </c>
      <c r="I64" s="11" t="s">
        <v>28</v>
      </c>
      <c r="J64" s="11" t="n">
        <v>4902</v>
      </c>
      <c r="K64" s="11" t="n">
        <v>4938</v>
      </c>
      <c r="L64" s="11" t="s">
        <v>28</v>
      </c>
      <c r="M64" s="19" t="n">
        <v>0</v>
      </c>
      <c r="N64" s="11" t="n">
        <v>4505</v>
      </c>
      <c r="O64" s="29" t="n">
        <v>5068</v>
      </c>
      <c r="P64" s="11" t="s">
        <v>28</v>
      </c>
      <c r="Q64" s="13" t="s">
        <v>28</v>
      </c>
      <c r="R64" s="11" t="n">
        <v>0</v>
      </c>
      <c r="S64" s="16" t="n">
        <f aca="false">SUM(G64:R64)</f>
        <v>29097</v>
      </c>
      <c r="T64" s="11" t="s">
        <v>39</v>
      </c>
      <c r="U64" s="11" t="s">
        <v>151</v>
      </c>
      <c r="V64" s="11" t="s">
        <v>65</v>
      </c>
      <c r="W64" s="28" t="s">
        <v>42</v>
      </c>
      <c r="X64" s="27" t="n">
        <v>8</v>
      </c>
      <c r="Y64" s="0" t="n">
        <f aca="false">COUNTIF(G64:R64,"-")</f>
        <v>4</v>
      </c>
      <c r="Z64" s="22" t="n">
        <f aca="false">12-Y64</f>
        <v>8</v>
      </c>
    </row>
    <row r="65" customFormat="false" ht="15" hidden="false" customHeight="false" outlineLevel="0" collapsed="false">
      <c r="A65" s="11" t="n">
        <v>61</v>
      </c>
      <c r="B65" s="11" t="n">
        <v>24026</v>
      </c>
      <c r="C65" s="11" t="s">
        <v>152</v>
      </c>
      <c r="D65" s="11" t="s">
        <v>153</v>
      </c>
      <c r="E65" s="11" t="s">
        <v>45</v>
      </c>
      <c r="F65" s="31" t="s">
        <v>49</v>
      </c>
      <c r="G65" s="11" t="s">
        <v>28</v>
      </c>
      <c r="H65" s="11" t="n">
        <v>4490</v>
      </c>
      <c r="I65" s="11" t="n">
        <v>4937</v>
      </c>
      <c r="J65" s="11" t="n">
        <v>2958</v>
      </c>
      <c r="K65" s="11" t="n">
        <v>4343</v>
      </c>
      <c r="L65" s="11" t="s">
        <v>28</v>
      </c>
      <c r="M65" s="11" t="s">
        <v>28</v>
      </c>
      <c r="N65" s="11" t="s">
        <v>28</v>
      </c>
      <c r="O65" s="12" t="n">
        <v>3148</v>
      </c>
      <c r="P65" s="20" t="n">
        <v>5115</v>
      </c>
      <c r="Q65" s="13" t="s">
        <v>28</v>
      </c>
      <c r="R65" s="11" t="n">
        <v>3741</v>
      </c>
      <c r="S65" s="16" t="n">
        <f aca="false">SUM(G65:R65)</f>
        <v>28732</v>
      </c>
      <c r="T65" s="11" t="s">
        <v>152</v>
      </c>
      <c r="U65" s="11" t="s">
        <v>153</v>
      </c>
      <c r="V65" s="11" t="s">
        <v>45</v>
      </c>
      <c r="W65" s="31" t="s">
        <v>49</v>
      </c>
      <c r="X65" s="27" t="n">
        <v>11</v>
      </c>
      <c r="Y65" s="0" t="n">
        <f aca="false">COUNTIF(G65:R65,"-")</f>
        <v>5</v>
      </c>
      <c r="Z65" s="22" t="n">
        <f aca="false">12-Y65</f>
        <v>7</v>
      </c>
    </row>
    <row r="66" customFormat="false" ht="15" hidden="false" customHeight="false" outlineLevel="0" collapsed="false">
      <c r="A66" s="11" t="n">
        <v>62</v>
      </c>
      <c r="B66" s="11" t="n">
        <v>5421</v>
      </c>
      <c r="C66" s="11" t="s">
        <v>154</v>
      </c>
      <c r="D66" s="11" t="s">
        <v>155</v>
      </c>
      <c r="E66" s="11" t="s">
        <v>65</v>
      </c>
      <c r="F66" s="23" t="s">
        <v>32</v>
      </c>
      <c r="G66" s="11" t="n">
        <v>4584</v>
      </c>
      <c r="H66" s="11" t="s">
        <v>28</v>
      </c>
      <c r="I66" s="11" t="s">
        <v>28</v>
      </c>
      <c r="J66" s="11" t="n">
        <v>4257</v>
      </c>
      <c r="K66" s="11" t="s">
        <v>28</v>
      </c>
      <c r="L66" s="11" t="s">
        <v>28</v>
      </c>
      <c r="M66" s="19" t="n">
        <v>4030</v>
      </c>
      <c r="N66" s="11" t="s">
        <v>28</v>
      </c>
      <c r="O66" s="12" t="s">
        <v>28</v>
      </c>
      <c r="P66" s="20" t="n">
        <v>4235</v>
      </c>
      <c r="Q66" s="13" t="n">
        <v>6013</v>
      </c>
      <c r="R66" s="11" t="n">
        <v>5091</v>
      </c>
      <c r="S66" s="16" t="n">
        <f aca="false">SUM(G66:R66)</f>
        <v>28210</v>
      </c>
      <c r="T66" s="11" t="s">
        <v>154</v>
      </c>
      <c r="U66" s="11" t="s">
        <v>155</v>
      </c>
      <c r="V66" s="11" t="s">
        <v>65</v>
      </c>
      <c r="W66" s="23" t="s">
        <v>32</v>
      </c>
      <c r="X66" s="27" t="n">
        <v>9</v>
      </c>
      <c r="Y66" s="0" t="n">
        <f aca="false">COUNTIF(G66:R66,"-")</f>
        <v>6</v>
      </c>
      <c r="Z66" s="22" t="n">
        <f aca="false">12-Y66</f>
        <v>6</v>
      </c>
    </row>
    <row r="67" customFormat="false" ht="15" hidden="false" customHeight="false" outlineLevel="0" collapsed="false">
      <c r="A67" s="11" t="n">
        <v>63</v>
      </c>
      <c r="B67" s="11" t="n">
        <v>10766</v>
      </c>
      <c r="C67" s="11" t="s">
        <v>156</v>
      </c>
      <c r="D67" s="11" t="s">
        <v>157</v>
      </c>
      <c r="E67" s="11" t="s">
        <v>95</v>
      </c>
      <c r="F67" s="31" t="s">
        <v>49</v>
      </c>
      <c r="G67" s="11" t="s">
        <v>28</v>
      </c>
      <c r="H67" s="11" t="n">
        <v>3490</v>
      </c>
      <c r="I67" s="11" t="n">
        <v>3344</v>
      </c>
      <c r="J67" s="1" t="n">
        <v>4234</v>
      </c>
      <c r="K67" s="11" t="n">
        <v>4110</v>
      </c>
      <c r="L67" s="11" t="s">
        <v>28</v>
      </c>
      <c r="M67" s="11" t="s">
        <v>28</v>
      </c>
      <c r="N67" s="18" t="n">
        <v>4495</v>
      </c>
      <c r="O67" s="12" t="s">
        <v>28</v>
      </c>
      <c r="P67" s="20" t="n">
        <v>3996</v>
      </c>
      <c r="Q67" s="13" t="s">
        <v>28</v>
      </c>
      <c r="R67" s="11" t="n">
        <v>4495</v>
      </c>
      <c r="S67" s="16" t="n">
        <f aca="false">SUM(G67:R67)</f>
        <v>28164</v>
      </c>
      <c r="T67" s="11" t="s">
        <v>156</v>
      </c>
      <c r="U67" s="11" t="s">
        <v>157</v>
      </c>
      <c r="V67" s="11" t="s">
        <v>95</v>
      </c>
      <c r="W67" s="31" t="s">
        <v>49</v>
      </c>
      <c r="X67" s="27" t="n">
        <v>2</v>
      </c>
      <c r="Y67" s="0" t="n">
        <f aca="false">COUNTIF(G67:R67,"-")</f>
        <v>5</v>
      </c>
      <c r="Z67" s="22" t="n">
        <f aca="false">12-Y67</f>
        <v>7</v>
      </c>
    </row>
    <row r="68" customFormat="false" ht="15" hidden="false" customHeight="false" outlineLevel="0" collapsed="false">
      <c r="A68" s="11" t="n">
        <v>64</v>
      </c>
      <c r="B68" s="11" t="n">
        <v>1771</v>
      </c>
      <c r="C68" s="11" t="s">
        <v>158</v>
      </c>
      <c r="D68" s="11" t="s">
        <v>48</v>
      </c>
      <c r="E68" s="11" t="s">
        <v>65</v>
      </c>
      <c r="F68" s="34" t="s">
        <v>74</v>
      </c>
      <c r="G68" s="11" t="s">
        <v>28</v>
      </c>
      <c r="H68" s="11" t="n">
        <v>4144</v>
      </c>
      <c r="I68" s="11" t="n">
        <v>3811</v>
      </c>
      <c r="J68" s="11" t="n">
        <v>3750</v>
      </c>
      <c r="K68" s="11" t="n">
        <v>3972</v>
      </c>
      <c r="L68" s="11" t="n">
        <v>3870</v>
      </c>
      <c r="M68" s="19" t="n">
        <v>3974</v>
      </c>
      <c r="N68" s="11" t="s">
        <v>28</v>
      </c>
      <c r="O68" s="12" t="s">
        <v>28</v>
      </c>
      <c r="P68" s="11" t="s">
        <v>28</v>
      </c>
      <c r="Q68" s="13" t="n">
        <v>0</v>
      </c>
      <c r="R68" s="11" t="n">
        <v>4446</v>
      </c>
      <c r="S68" s="16" t="n">
        <f aca="false">SUM(G68:R68)</f>
        <v>27967</v>
      </c>
      <c r="T68" s="11" t="s">
        <v>158</v>
      </c>
      <c r="U68" s="11" t="s">
        <v>48</v>
      </c>
      <c r="V68" s="11" t="s">
        <v>65</v>
      </c>
      <c r="W68" s="34" t="s">
        <v>74</v>
      </c>
      <c r="X68" s="27" t="n">
        <v>10</v>
      </c>
      <c r="Y68" s="0" t="n">
        <f aca="false">COUNTIF(G68:R68,"-")</f>
        <v>4</v>
      </c>
      <c r="Z68" s="22" t="n">
        <f aca="false">12-Y68</f>
        <v>8</v>
      </c>
    </row>
    <row r="69" customFormat="false" ht="15" hidden="false" customHeight="false" outlineLevel="0" collapsed="false">
      <c r="A69" s="11" t="n">
        <v>65</v>
      </c>
      <c r="B69" s="11" t="n">
        <v>10639</v>
      </c>
      <c r="C69" s="16" t="s">
        <v>101</v>
      </c>
      <c r="D69" s="16" t="s">
        <v>159</v>
      </c>
      <c r="E69" s="11" t="s">
        <v>160</v>
      </c>
      <c r="F69" s="23" t="s">
        <v>32</v>
      </c>
      <c r="G69" s="11" t="n">
        <v>3064</v>
      </c>
      <c r="H69" s="11" t="n">
        <v>0</v>
      </c>
      <c r="I69" s="11" t="s">
        <v>28</v>
      </c>
      <c r="J69" s="11" t="n">
        <v>3164</v>
      </c>
      <c r="K69" s="11" t="n">
        <v>3223</v>
      </c>
      <c r="L69" s="11" t="n">
        <v>2382</v>
      </c>
      <c r="M69" s="19" t="n">
        <v>3332</v>
      </c>
      <c r="N69" s="11" t="n">
        <v>3469</v>
      </c>
      <c r="O69" s="12" t="s">
        <v>28</v>
      </c>
      <c r="P69" s="20" t="n">
        <v>2994</v>
      </c>
      <c r="Q69" s="13" t="n">
        <v>3416</v>
      </c>
      <c r="R69" s="11" t="n">
        <v>2760</v>
      </c>
      <c r="S69" s="16" t="n">
        <f aca="false">SUM(G69:R69)</f>
        <v>27804</v>
      </c>
      <c r="T69" s="16" t="s">
        <v>101</v>
      </c>
      <c r="U69" s="16" t="s">
        <v>159</v>
      </c>
      <c r="V69" s="11" t="s">
        <v>160</v>
      </c>
      <c r="W69" s="23" t="s">
        <v>32</v>
      </c>
      <c r="X69" s="21" t="n">
        <v>1</v>
      </c>
      <c r="Y69" s="0" t="n">
        <f aca="false">COUNTIF(G69:R69,"-")</f>
        <v>2</v>
      </c>
      <c r="Z69" s="22" t="n">
        <f aca="false">12-Y69</f>
        <v>10</v>
      </c>
    </row>
    <row r="70" customFormat="false" ht="15" hidden="false" customHeight="false" outlineLevel="0" collapsed="false">
      <c r="A70" s="11" t="n">
        <v>66</v>
      </c>
      <c r="B70" s="11" t="n">
        <v>16205</v>
      </c>
      <c r="C70" s="16" t="s">
        <v>161</v>
      </c>
      <c r="D70" s="16" t="s">
        <v>162</v>
      </c>
      <c r="E70" s="11" t="s">
        <v>163</v>
      </c>
      <c r="F70" s="24" t="s">
        <v>38</v>
      </c>
      <c r="G70" s="11" t="n">
        <v>3127</v>
      </c>
      <c r="H70" s="11" t="s">
        <v>28</v>
      </c>
      <c r="I70" s="11" t="s">
        <v>28</v>
      </c>
      <c r="J70" s="11" t="n">
        <v>3631</v>
      </c>
      <c r="K70" s="11" t="n">
        <v>3546</v>
      </c>
      <c r="L70" s="11" t="n">
        <v>3292</v>
      </c>
      <c r="M70" s="19" t="n">
        <v>4538</v>
      </c>
      <c r="N70" s="11" t="n">
        <v>3515</v>
      </c>
      <c r="O70" s="12" t="s">
        <v>28</v>
      </c>
      <c r="P70" s="20" t="n">
        <v>0</v>
      </c>
      <c r="Q70" s="13" t="n">
        <v>3066</v>
      </c>
      <c r="R70" s="11" t="n">
        <v>2937</v>
      </c>
      <c r="S70" s="16" t="n">
        <f aca="false">SUM(G70:R70)</f>
        <v>27652</v>
      </c>
      <c r="T70" s="16" t="s">
        <v>161</v>
      </c>
      <c r="U70" s="16" t="s">
        <v>162</v>
      </c>
      <c r="V70" s="11" t="s">
        <v>163</v>
      </c>
      <c r="W70" s="24" t="s">
        <v>38</v>
      </c>
      <c r="X70" s="21" t="n">
        <v>1</v>
      </c>
      <c r="Y70" s="0" t="n">
        <f aca="false">COUNTIF(G70:R70,"-")</f>
        <v>3</v>
      </c>
      <c r="Z70" s="22" t="n">
        <f aca="false">12-Y70</f>
        <v>9</v>
      </c>
    </row>
    <row r="71" customFormat="false" ht="15" hidden="false" customHeight="false" outlineLevel="0" collapsed="false">
      <c r="A71" s="11" t="n">
        <v>67</v>
      </c>
      <c r="B71" s="11" t="n">
        <v>22512</v>
      </c>
      <c r="C71" s="11" t="s">
        <v>120</v>
      </c>
      <c r="D71" s="11" t="s">
        <v>164</v>
      </c>
      <c r="E71" s="11" t="s">
        <v>35</v>
      </c>
      <c r="F71" s="28" t="s">
        <v>42</v>
      </c>
      <c r="G71" s="11" t="n">
        <v>3386</v>
      </c>
      <c r="H71" s="11" t="n">
        <v>2759</v>
      </c>
      <c r="I71" s="11" t="n">
        <v>2833</v>
      </c>
      <c r="J71" s="11" t="n">
        <v>2472</v>
      </c>
      <c r="K71" s="11" t="s">
        <v>28</v>
      </c>
      <c r="L71" s="11" t="n">
        <v>2779</v>
      </c>
      <c r="M71" s="11" t="n">
        <v>2769</v>
      </c>
      <c r="N71" s="11" t="n">
        <v>2559</v>
      </c>
      <c r="O71" s="12" t="s">
        <v>28</v>
      </c>
      <c r="P71" s="20" t="n">
        <v>4047</v>
      </c>
      <c r="Q71" s="13" t="s">
        <v>28</v>
      </c>
      <c r="R71" s="11" t="n">
        <v>3620</v>
      </c>
      <c r="S71" s="16" t="n">
        <f aca="false">SUM(G71:R71)</f>
        <v>27224</v>
      </c>
      <c r="T71" s="11" t="s">
        <v>120</v>
      </c>
      <c r="U71" s="11" t="s">
        <v>164</v>
      </c>
      <c r="V71" s="11" t="s">
        <v>35</v>
      </c>
      <c r="W71" s="28" t="s">
        <v>42</v>
      </c>
      <c r="X71" s="27" t="n">
        <v>8</v>
      </c>
      <c r="Y71" s="0" t="n">
        <f aca="false">COUNTIF(G71:R71,"-")</f>
        <v>3</v>
      </c>
      <c r="Z71" s="22" t="n">
        <f aca="false">12-Y71</f>
        <v>9</v>
      </c>
    </row>
    <row r="72" customFormat="false" ht="15" hidden="false" customHeight="false" outlineLevel="0" collapsed="false">
      <c r="A72" s="11" t="n">
        <v>68</v>
      </c>
      <c r="B72" s="11" t="n">
        <v>24170</v>
      </c>
      <c r="C72" s="11" t="s">
        <v>165</v>
      </c>
      <c r="D72" s="11" t="s">
        <v>166</v>
      </c>
      <c r="E72" s="11" t="s">
        <v>62</v>
      </c>
      <c r="F72" s="28" t="s">
        <v>42</v>
      </c>
      <c r="G72" s="11" t="n">
        <v>2149</v>
      </c>
      <c r="H72" s="11" t="n">
        <v>2632</v>
      </c>
      <c r="I72" s="11" t="n">
        <v>2854</v>
      </c>
      <c r="J72" s="11" t="n">
        <v>2560</v>
      </c>
      <c r="K72" s="11" t="n">
        <v>2316</v>
      </c>
      <c r="L72" s="11" t="s">
        <v>28</v>
      </c>
      <c r="M72" s="19" t="n">
        <v>2443</v>
      </c>
      <c r="N72" s="11" t="n">
        <v>3257</v>
      </c>
      <c r="O72" s="12" t="n">
        <v>2782</v>
      </c>
      <c r="P72" s="20" t="n">
        <v>3335</v>
      </c>
      <c r="Q72" s="13" t="s">
        <v>28</v>
      </c>
      <c r="R72" s="11" t="n">
        <v>2885</v>
      </c>
      <c r="S72" s="16" t="n">
        <f aca="false">SUM(G72:R72)</f>
        <v>27213</v>
      </c>
      <c r="T72" s="11" t="s">
        <v>165</v>
      </c>
      <c r="U72" s="11" t="s">
        <v>166</v>
      </c>
      <c r="V72" s="11" t="s">
        <v>62</v>
      </c>
      <c r="W72" s="28" t="s">
        <v>42</v>
      </c>
      <c r="X72" s="27" t="n">
        <v>4</v>
      </c>
      <c r="Y72" s="0" t="n">
        <f aca="false">COUNTIF(G72:R72,"-")</f>
        <v>2</v>
      </c>
      <c r="Z72" s="22" t="n">
        <f aca="false">12-Y72</f>
        <v>10</v>
      </c>
    </row>
    <row r="73" customFormat="false" ht="15" hidden="false" customHeight="false" outlineLevel="0" collapsed="false">
      <c r="A73" s="11" t="n">
        <v>69</v>
      </c>
      <c r="B73" s="11" t="n">
        <v>16233</v>
      </c>
      <c r="C73" s="11" t="s">
        <v>167</v>
      </c>
      <c r="D73" s="11" t="s">
        <v>123</v>
      </c>
      <c r="E73" s="11" t="s">
        <v>45</v>
      </c>
      <c r="F73" s="23" t="s">
        <v>32</v>
      </c>
      <c r="G73" s="11" t="s">
        <v>28</v>
      </c>
      <c r="H73" s="11" t="s">
        <v>28</v>
      </c>
      <c r="I73" s="11" t="s">
        <v>28</v>
      </c>
      <c r="J73" s="11" t="n">
        <v>5681</v>
      </c>
      <c r="K73" s="11" t="s">
        <v>28</v>
      </c>
      <c r="L73" s="11" t="s">
        <v>28</v>
      </c>
      <c r="M73" s="19" t="n">
        <v>4926</v>
      </c>
      <c r="N73" s="11" t="n">
        <v>5000</v>
      </c>
      <c r="O73" s="12" t="s">
        <v>28</v>
      </c>
      <c r="P73" s="20" t="n">
        <v>5702</v>
      </c>
      <c r="Q73" s="13" t="s">
        <v>28</v>
      </c>
      <c r="R73" s="11" t="n">
        <v>5278</v>
      </c>
      <c r="S73" s="16" t="n">
        <f aca="false">SUM(G73:R73)</f>
        <v>26587</v>
      </c>
      <c r="T73" s="11" t="s">
        <v>167</v>
      </c>
      <c r="U73" s="11" t="s">
        <v>123</v>
      </c>
      <c r="V73" s="11" t="s">
        <v>45</v>
      </c>
      <c r="W73" s="23" t="s">
        <v>32</v>
      </c>
      <c r="X73" s="27" t="n">
        <v>12</v>
      </c>
      <c r="Y73" s="0" t="n">
        <f aca="false">COUNTIF(G73:R73,"-")</f>
        <v>7</v>
      </c>
      <c r="Z73" s="22" t="n">
        <f aca="false">12-Y73</f>
        <v>5</v>
      </c>
    </row>
    <row r="74" customFormat="false" ht="15" hidden="false" customHeight="false" outlineLevel="0" collapsed="false">
      <c r="A74" s="11" t="n">
        <v>70</v>
      </c>
      <c r="B74" s="11" t="n">
        <v>19240</v>
      </c>
      <c r="C74" s="11" t="s">
        <v>168</v>
      </c>
      <c r="D74" s="11" t="s">
        <v>169</v>
      </c>
      <c r="E74" s="11" t="s">
        <v>41</v>
      </c>
      <c r="F74" s="23" t="s">
        <v>32</v>
      </c>
      <c r="G74" s="11" t="n">
        <v>5540</v>
      </c>
      <c r="H74" s="11" t="s">
        <v>28</v>
      </c>
      <c r="I74" s="11" t="n">
        <v>5330</v>
      </c>
      <c r="J74" s="11" t="n">
        <v>4573</v>
      </c>
      <c r="K74" s="11" t="s">
        <v>28</v>
      </c>
      <c r="L74" s="11" t="s">
        <v>28</v>
      </c>
      <c r="M74" s="11" t="s">
        <v>28</v>
      </c>
      <c r="N74" s="11" t="s">
        <v>28</v>
      </c>
      <c r="O74" s="12" t="s">
        <v>28</v>
      </c>
      <c r="P74" s="20" t="n">
        <v>4740</v>
      </c>
      <c r="Q74" s="13" t="n">
        <v>6190</v>
      </c>
      <c r="R74" s="11" t="s">
        <v>28</v>
      </c>
      <c r="S74" s="16" t="n">
        <f aca="false">SUM(G74:R74)</f>
        <v>26373</v>
      </c>
      <c r="T74" s="11" t="s">
        <v>168</v>
      </c>
      <c r="U74" s="11" t="s">
        <v>169</v>
      </c>
      <c r="V74" s="11" t="s">
        <v>41</v>
      </c>
      <c r="W74" s="23" t="s">
        <v>32</v>
      </c>
      <c r="X74" s="27" t="n">
        <v>6</v>
      </c>
      <c r="Y74" s="0" t="n">
        <f aca="false">COUNTIF(G74:R74,"-")</f>
        <v>7</v>
      </c>
      <c r="Z74" s="22" t="n">
        <f aca="false">12-Y74</f>
        <v>5</v>
      </c>
    </row>
    <row r="75" customFormat="false" ht="15" hidden="false" customHeight="false" outlineLevel="0" collapsed="false">
      <c r="A75" s="11" t="n">
        <v>71</v>
      </c>
      <c r="B75" s="11" t="n">
        <v>18803</v>
      </c>
      <c r="C75" s="11" t="s">
        <v>170</v>
      </c>
      <c r="D75" s="11" t="s">
        <v>171</v>
      </c>
      <c r="E75" s="11" t="s">
        <v>26</v>
      </c>
      <c r="F75" s="24" t="s">
        <v>38</v>
      </c>
      <c r="G75" s="11" t="n">
        <v>3749</v>
      </c>
      <c r="H75" s="11" t="n">
        <v>3692</v>
      </c>
      <c r="I75" s="11" t="n">
        <v>4259</v>
      </c>
      <c r="J75" s="11" t="n">
        <v>3939</v>
      </c>
      <c r="K75" s="11" t="n">
        <v>4104</v>
      </c>
      <c r="L75" s="11" t="s">
        <v>28</v>
      </c>
      <c r="M75" s="11" t="s">
        <v>28</v>
      </c>
      <c r="N75" s="11" t="s">
        <v>28</v>
      </c>
      <c r="O75" s="12" t="n">
        <v>2257</v>
      </c>
      <c r="P75" s="11" t="s">
        <v>28</v>
      </c>
      <c r="Q75" s="13" t="s">
        <v>28</v>
      </c>
      <c r="R75" s="11" t="n">
        <v>4136</v>
      </c>
      <c r="S75" s="16" t="n">
        <f aca="false">SUM(G75:R75)</f>
        <v>26136</v>
      </c>
      <c r="T75" s="11" t="s">
        <v>170</v>
      </c>
      <c r="U75" s="11" t="s">
        <v>171</v>
      </c>
      <c r="V75" s="11" t="s">
        <v>26</v>
      </c>
      <c r="W75" s="24" t="s">
        <v>38</v>
      </c>
      <c r="X75" s="27" t="n">
        <v>7</v>
      </c>
      <c r="Y75" s="0" t="n">
        <f aca="false">COUNTIF(G75:R75,"-")</f>
        <v>5</v>
      </c>
      <c r="Z75" s="22" t="n">
        <f aca="false">12-Y75</f>
        <v>7</v>
      </c>
    </row>
    <row r="76" customFormat="false" ht="15" hidden="false" customHeight="false" outlineLevel="0" collapsed="false">
      <c r="A76" s="11" t="n">
        <v>72</v>
      </c>
      <c r="B76" s="11" t="n">
        <v>18300</v>
      </c>
      <c r="C76" s="11" t="s">
        <v>172</v>
      </c>
      <c r="D76" s="11" t="s">
        <v>173</v>
      </c>
      <c r="E76" s="11" t="s">
        <v>31</v>
      </c>
      <c r="F76" s="34" t="s">
        <v>74</v>
      </c>
      <c r="G76" s="11" t="n">
        <v>4659</v>
      </c>
      <c r="H76" s="11" t="s">
        <v>28</v>
      </c>
      <c r="I76" s="11" t="s">
        <v>28</v>
      </c>
      <c r="J76" s="11" t="n">
        <v>4400</v>
      </c>
      <c r="K76" s="11" t="s">
        <v>28</v>
      </c>
      <c r="L76" s="11" t="n">
        <v>3351</v>
      </c>
      <c r="M76" s="19" t="n">
        <v>4272</v>
      </c>
      <c r="N76" s="11" t="s">
        <v>28</v>
      </c>
      <c r="O76" s="12" t="n">
        <v>3763</v>
      </c>
      <c r="P76" s="11" t="s">
        <v>28</v>
      </c>
      <c r="Q76" s="13" t="s">
        <v>28</v>
      </c>
      <c r="R76" s="11" t="n">
        <v>5167</v>
      </c>
      <c r="S76" s="16" t="n">
        <f aca="false">SUM(G76:R76)</f>
        <v>25612</v>
      </c>
      <c r="T76" s="11" t="s">
        <v>172</v>
      </c>
      <c r="U76" s="11" t="s">
        <v>173</v>
      </c>
      <c r="V76" s="11" t="s">
        <v>31</v>
      </c>
      <c r="W76" s="34" t="s">
        <v>74</v>
      </c>
      <c r="X76" s="27" t="n">
        <v>5</v>
      </c>
      <c r="Y76" s="0" t="n">
        <f aca="false">COUNTIF(G76:R76,"-")</f>
        <v>6</v>
      </c>
      <c r="Z76" s="22" t="n">
        <f aca="false">12-Y76</f>
        <v>6</v>
      </c>
    </row>
    <row r="77" customFormat="false" ht="15" hidden="false" customHeight="false" outlineLevel="0" collapsed="false">
      <c r="A77" s="11" t="n">
        <v>73</v>
      </c>
      <c r="B77" s="11" t="n">
        <v>20440</v>
      </c>
      <c r="C77" s="11" t="s">
        <v>174</v>
      </c>
      <c r="D77" s="11" t="s">
        <v>175</v>
      </c>
      <c r="E77" s="11" t="s">
        <v>73</v>
      </c>
      <c r="F77" s="34" t="s">
        <v>74</v>
      </c>
      <c r="G77" s="11" t="s">
        <v>28</v>
      </c>
      <c r="H77" s="11" t="s">
        <v>28</v>
      </c>
      <c r="I77" s="11" t="s">
        <v>28</v>
      </c>
      <c r="J77" s="11" t="n">
        <v>4248</v>
      </c>
      <c r="K77" s="11" t="n">
        <v>4262</v>
      </c>
      <c r="L77" s="11" t="s">
        <v>28</v>
      </c>
      <c r="M77" s="11" t="s">
        <v>28</v>
      </c>
      <c r="N77" s="11" t="s">
        <v>28</v>
      </c>
      <c r="O77" s="12" t="n">
        <v>3952</v>
      </c>
      <c r="P77" s="20" t="n">
        <v>4221</v>
      </c>
      <c r="Q77" s="13" t="n">
        <v>4005</v>
      </c>
      <c r="R77" s="11" t="n">
        <v>4829</v>
      </c>
      <c r="S77" s="16" t="n">
        <f aca="false">SUM(G77:R77)</f>
        <v>25517</v>
      </c>
      <c r="T77" s="11" t="s">
        <v>174</v>
      </c>
      <c r="U77" s="11" t="s">
        <v>175</v>
      </c>
      <c r="V77" s="11" t="s">
        <v>73</v>
      </c>
      <c r="W77" s="34" t="s">
        <v>74</v>
      </c>
      <c r="X77" s="27" t="n">
        <v>8</v>
      </c>
      <c r="Y77" s="0" t="n">
        <f aca="false">COUNTIF(G77:R77,"-")</f>
        <v>6</v>
      </c>
      <c r="Z77" s="22" t="n">
        <f aca="false">12-Y77</f>
        <v>6</v>
      </c>
    </row>
    <row r="78" customFormat="false" ht="15" hidden="false" customHeight="false" outlineLevel="0" collapsed="false">
      <c r="A78" s="11" t="n">
        <v>74</v>
      </c>
      <c r="B78" s="11" t="n">
        <v>1948</v>
      </c>
      <c r="C78" s="11" t="s">
        <v>24</v>
      </c>
      <c r="D78" s="11" t="s">
        <v>176</v>
      </c>
      <c r="E78" s="11" t="s">
        <v>160</v>
      </c>
      <c r="F78" s="17" t="s">
        <v>27</v>
      </c>
      <c r="G78" s="11" t="n">
        <v>2895</v>
      </c>
      <c r="H78" s="11" t="n">
        <v>2997</v>
      </c>
      <c r="I78" s="11" t="s">
        <v>28</v>
      </c>
      <c r="J78" s="11" t="s">
        <v>28</v>
      </c>
      <c r="K78" s="18" t="n">
        <v>2997</v>
      </c>
      <c r="L78" s="11" t="s">
        <v>28</v>
      </c>
      <c r="M78" s="19" t="n">
        <v>2744</v>
      </c>
      <c r="N78" s="11" t="n">
        <v>2798</v>
      </c>
      <c r="O78" s="12" t="n">
        <v>2288</v>
      </c>
      <c r="P78" s="20" t="n">
        <v>2983</v>
      </c>
      <c r="Q78" s="13" t="n">
        <v>2770</v>
      </c>
      <c r="R78" s="11" t="n">
        <v>2766</v>
      </c>
      <c r="S78" s="16" t="n">
        <f aca="false">SUM(G78:R78)</f>
        <v>25238</v>
      </c>
      <c r="T78" s="11" t="s">
        <v>24</v>
      </c>
      <c r="U78" s="11" t="s">
        <v>176</v>
      </c>
      <c r="V78" s="11" t="s">
        <v>160</v>
      </c>
      <c r="W78" s="17" t="s">
        <v>27</v>
      </c>
      <c r="X78" s="27" t="n">
        <v>2</v>
      </c>
      <c r="Y78" s="0" t="n">
        <f aca="false">COUNTIF(G78:R78,"-")</f>
        <v>3</v>
      </c>
      <c r="Z78" s="22" t="n">
        <f aca="false">12-Y78</f>
        <v>9</v>
      </c>
    </row>
    <row r="79" customFormat="false" ht="15" hidden="false" customHeight="false" outlineLevel="0" collapsed="false">
      <c r="A79" s="11" t="n">
        <v>75</v>
      </c>
      <c r="B79" s="11" t="n">
        <v>18299</v>
      </c>
      <c r="C79" s="11" t="s">
        <v>172</v>
      </c>
      <c r="D79" s="11" t="s">
        <v>177</v>
      </c>
      <c r="E79" s="11" t="s">
        <v>70</v>
      </c>
      <c r="F79" s="34" t="s">
        <v>74</v>
      </c>
      <c r="G79" s="11" t="n">
        <v>3778</v>
      </c>
      <c r="H79" s="11" t="n">
        <v>3377</v>
      </c>
      <c r="I79" s="11" t="s">
        <v>28</v>
      </c>
      <c r="J79" s="11" t="n">
        <v>3064</v>
      </c>
      <c r="K79" s="11" t="s">
        <v>28</v>
      </c>
      <c r="L79" s="11" t="n">
        <v>2828</v>
      </c>
      <c r="M79" s="19" t="n">
        <v>2636</v>
      </c>
      <c r="N79" s="11" t="s">
        <v>28</v>
      </c>
      <c r="O79" s="12" t="n">
        <v>2806</v>
      </c>
      <c r="P79" s="20" t="n">
        <v>2807</v>
      </c>
      <c r="Q79" s="13" t="s">
        <v>28</v>
      </c>
      <c r="R79" s="11" t="n">
        <v>3546</v>
      </c>
      <c r="S79" s="16" t="n">
        <f aca="false">SUM(G79:R79)</f>
        <v>24842</v>
      </c>
      <c r="T79" s="11" t="s">
        <v>172</v>
      </c>
      <c r="U79" s="11" t="s">
        <v>177</v>
      </c>
      <c r="V79" s="11" t="s">
        <v>70</v>
      </c>
      <c r="W79" s="34" t="s">
        <v>74</v>
      </c>
      <c r="X79" s="27" t="n">
        <v>3</v>
      </c>
      <c r="Y79" s="0" t="n">
        <f aca="false">COUNTIF(G79:R79,"-")</f>
        <v>4</v>
      </c>
      <c r="Z79" s="22" t="n">
        <f aca="false">12-Y79</f>
        <v>8</v>
      </c>
    </row>
    <row r="80" customFormat="false" ht="15" hidden="false" customHeight="false" outlineLevel="0" collapsed="false">
      <c r="A80" s="11" t="n">
        <v>76</v>
      </c>
      <c r="B80" s="11" t="n">
        <v>23885</v>
      </c>
      <c r="C80" s="11" t="s">
        <v>178</v>
      </c>
      <c r="D80" s="11" t="s">
        <v>179</v>
      </c>
      <c r="E80" s="11" t="s">
        <v>70</v>
      </c>
      <c r="F80" s="23" t="s">
        <v>32</v>
      </c>
      <c r="G80" s="11" t="n">
        <v>0</v>
      </c>
      <c r="H80" s="11" t="n">
        <v>2085</v>
      </c>
      <c r="I80" s="11" t="n">
        <v>2740</v>
      </c>
      <c r="J80" s="11" t="n">
        <v>2056</v>
      </c>
      <c r="K80" s="11" t="n">
        <v>3046</v>
      </c>
      <c r="L80" s="11" t="n">
        <v>2887</v>
      </c>
      <c r="M80" s="19" t="n">
        <v>3041</v>
      </c>
      <c r="N80" s="11" t="s">
        <v>28</v>
      </c>
      <c r="O80" s="12" t="n">
        <v>2966</v>
      </c>
      <c r="P80" s="37" t="n">
        <v>0</v>
      </c>
      <c r="Q80" s="13" t="n">
        <v>2522</v>
      </c>
      <c r="R80" s="11" t="n">
        <v>3421</v>
      </c>
      <c r="S80" s="16" t="n">
        <f aca="false">SUM(G80:R80)</f>
        <v>24764</v>
      </c>
      <c r="T80" s="11" t="s">
        <v>178</v>
      </c>
      <c r="U80" s="11" t="s">
        <v>179</v>
      </c>
      <c r="V80" s="11" t="s">
        <v>70</v>
      </c>
      <c r="W80" s="23" t="s">
        <v>32</v>
      </c>
      <c r="X80" s="27" t="n">
        <v>4</v>
      </c>
      <c r="Y80" s="0" t="n">
        <f aca="false">COUNTIF(G80:R80,"-")</f>
        <v>1</v>
      </c>
      <c r="Z80" s="22" t="n">
        <f aca="false">12-Y80</f>
        <v>11</v>
      </c>
    </row>
    <row r="81" customFormat="false" ht="15" hidden="false" customHeight="false" outlineLevel="0" collapsed="false">
      <c r="A81" s="11" t="n">
        <v>77</v>
      </c>
      <c r="B81" s="11" t="n">
        <v>18651</v>
      </c>
      <c r="C81" s="11" t="s">
        <v>180</v>
      </c>
      <c r="D81" s="11" t="s">
        <v>181</v>
      </c>
      <c r="E81" s="11" t="s">
        <v>45</v>
      </c>
      <c r="F81" s="34" t="s">
        <v>74</v>
      </c>
      <c r="G81" s="18" t="n">
        <v>5225</v>
      </c>
      <c r="H81" s="11" t="s">
        <v>28</v>
      </c>
      <c r="I81" s="11" t="n">
        <v>4977</v>
      </c>
      <c r="J81" s="11" t="n">
        <v>5225</v>
      </c>
      <c r="K81" s="11" t="n">
        <v>4563</v>
      </c>
      <c r="L81" s="11" t="s">
        <v>28</v>
      </c>
      <c r="M81" s="11" t="s">
        <v>28</v>
      </c>
      <c r="N81" s="11" t="s">
        <v>28</v>
      </c>
      <c r="O81" s="12" t="n">
        <v>4695</v>
      </c>
      <c r="P81" s="11" t="s">
        <v>28</v>
      </c>
      <c r="Q81" s="13" t="s">
        <v>28</v>
      </c>
      <c r="R81" s="11" t="s">
        <v>28</v>
      </c>
      <c r="S81" s="16" t="n">
        <f aca="false">SUM(G81:R81)</f>
        <v>24685</v>
      </c>
      <c r="T81" s="11" t="s">
        <v>180</v>
      </c>
      <c r="U81" s="11" t="s">
        <v>181</v>
      </c>
      <c r="V81" s="11" t="s">
        <v>45</v>
      </c>
      <c r="W81" s="34" t="s">
        <v>74</v>
      </c>
      <c r="X81" s="27" t="n">
        <v>13</v>
      </c>
      <c r="Y81" s="0" t="n">
        <f aca="false">COUNTIF(G81:R81,"-")</f>
        <v>7</v>
      </c>
      <c r="Z81" s="22" t="n">
        <f aca="false">12-Y81</f>
        <v>5</v>
      </c>
    </row>
    <row r="82" customFormat="false" ht="15" hidden="false" customHeight="false" outlineLevel="0" collapsed="false">
      <c r="A82" s="11" t="n">
        <v>78</v>
      </c>
      <c r="B82" s="11" t="n">
        <v>20214</v>
      </c>
      <c r="C82" s="11" t="s">
        <v>182</v>
      </c>
      <c r="D82" s="11" t="s">
        <v>183</v>
      </c>
      <c r="E82" s="11" t="s">
        <v>41</v>
      </c>
      <c r="F82" s="31" t="s">
        <v>49</v>
      </c>
      <c r="G82" s="11" t="n">
        <v>4336</v>
      </c>
      <c r="H82" s="11" t="n">
        <v>4351</v>
      </c>
      <c r="I82" s="11" t="s">
        <v>28</v>
      </c>
      <c r="J82" s="11" t="n">
        <v>3424</v>
      </c>
      <c r="K82" s="11" t="s">
        <v>28</v>
      </c>
      <c r="L82" s="11" t="s">
        <v>28</v>
      </c>
      <c r="M82" s="19" t="n">
        <v>3081</v>
      </c>
      <c r="N82" s="11" t="s">
        <v>28</v>
      </c>
      <c r="O82" s="12" t="n">
        <v>4708</v>
      </c>
      <c r="P82" s="20" t="n">
        <v>4539</v>
      </c>
      <c r="Q82" s="13" t="s">
        <v>28</v>
      </c>
      <c r="R82" s="11" t="s">
        <v>28</v>
      </c>
      <c r="S82" s="16" t="n">
        <f aca="false">SUM(G82:R82)</f>
        <v>24439</v>
      </c>
      <c r="T82" s="11" t="s">
        <v>182</v>
      </c>
      <c r="U82" s="11" t="s">
        <v>183</v>
      </c>
      <c r="V82" s="11" t="s">
        <v>41</v>
      </c>
      <c r="W82" s="31" t="s">
        <v>49</v>
      </c>
      <c r="X82" s="27" t="n">
        <v>7</v>
      </c>
      <c r="Y82" s="0" t="n">
        <f aca="false">COUNTIF(G82:R82,"-")</f>
        <v>6</v>
      </c>
      <c r="Z82" s="22" t="n">
        <f aca="false">12-Y82</f>
        <v>6</v>
      </c>
    </row>
    <row r="83" customFormat="false" ht="15" hidden="false" customHeight="false" outlineLevel="0" collapsed="false">
      <c r="A83" s="11" t="n">
        <v>79</v>
      </c>
      <c r="B83" s="11" t="n">
        <v>24070</v>
      </c>
      <c r="C83" s="11" t="s">
        <v>184</v>
      </c>
      <c r="D83" s="11" t="s">
        <v>185</v>
      </c>
      <c r="E83" s="11" t="s">
        <v>112</v>
      </c>
      <c r="F83" s="23" t="s">
        <v>32</v>
      </c>
      <c r="G83" s="11" t="s">
        <v>28</v>
      </c>
      <c r="H83" s="11" t="n">
        <v>2231</v>
      </c>
      <c r="I83" s="11" t="s">
        <v>28</v>
      </c>
      <c r="J83" s="11" t="n">
        <v>2292</v>
      </c>
      <c r="K83" s="11" t="n">
        <v>3048</v>
      </c>
      <c r="L83" s="11" t="n">
        <v>2213</v>
      </c>
      <c r="M83" s="19" t="n">
        <v>2465</v>
      </c>
      <c r="N83" s="11" t="n">
        <v>2267</v>
      </c>
      <c r="O83" s="12" t="s">
        <v>28</v>
      </c>
      <c r="P83" s="20" t="n">
        <v>2930</v>
      </c>
      <c r="Q83" s="13" t="n">
        <v>3132</v>
      </c>
      <c r="R83" s="11" t="n">
        <v>3762</v>
      </c>
      <c r="S83" s="16" t="n">
        <f aca="false">SUM(G83:R83)</f>
        <v>24340</v>
      </c>
      <c r="T83" s="11" t="s">
        <v>184</v>
      </c>
      <c r="U83" s="11" t="s">
        <v>185</v>
      </c>
      <c r="V83" s="11" t="s">
        <v>112</v>
      </c>
      <c r="W83" s="23" t="s">
        <v>32</v>
      </c>
      <c r="X83" s="27" t="n">
        <v>5</v>
      </c>
      <c r="Y83" s="0" t="n">
        <f aca="false">COUNTIF(G83:R83,"-")</f>
        <v>3</v>
      </c>
      <c r="Z83" s="22" t="n">
        <f aca="false">12-Y83</f>
        <v>9</v>
      </c>
    </row>
    <row r="84" customFormat="false" ht="15" hidden="false" customHeight="false" outlineLevel="0" collapsed="false">
      <c r="A84" s="11" t="n">
        <v>80</v>
      </c>
      <c r="B84" s="11" t="n">
        <v>20200</v>
      </c>
      <c r="C84" s="11" t="s">
        <v>186</v>
      </c>
      <c r="D84" s="11" t="s">
        <v>187</v>
      </c>
      <c r="E84" s="11" t="s">
        <v>70</v>
      </c>
      <c r="F84" s="28" t="s">
        <v>42</v>
      </c>
      <c r="G84" s="11" t="n">
        <v>3579</v>
      </c>
      <c r="H84" s="11" t="s">
        <v>28</v>
      </c>
      <c r="I84" s="11" t="s">
        <v>28</v>
      </c>
      <c r="J84" s="11" t="n">
        <v>3452</v>
      </c>
      <c r="K84" s="11" t="s">
        <v>28</v>
      </c>
      <c r="L84" s="11" t="s">
        <v>28</v>
      </c>
      <c r="M84" s="11" t="s">
        <v>28</v>
      </c>
      <c r="N84" s="11" t="n">
        <v>4299</v>
      </c>
      <c r="O84" s="12" t="n">
        <v>5062</v>
      </c>
      <c r="P84" s="20" t="n">
        <v>3905</v>
      </c>
      <c r="Q84" s="13" t="s">
        <v>28</v>
      </c>
      <c r="R84" s="11" t="n">
        <v>3971</v>
      </c>
      <c r="S84" s="16" t="n">
        <f aca="false">SUM(G84:R84)</f>
        <v>24268</v>
      </c>
      <c r="T84" s="11" t="s">
        <v>186</v>
      </c>
      <c r="U84" s="11" t="s">
        <v>187</v>
      </c>
      <c r="V84" s="11" t="s">
        <v>70</v>
      </c>
      <c r="W84" s="28" t="s">
        <v>42</v>
      </c>
      <c r="X84" s="27" t="n">
        <v>5</v>
      </c>
      <c r="Y84" s="0" t="n">
        <f aca="false">COUNTIF(G84:R84,"-")</f>
        <v>6</v>
      </c>
      <c r="Z84" s="22" t="n">
        <f aca="false">12-Y84</f>
        <v>6</v>
      </c>
    </row>
    <row r="85" customFormat="false" ht="15" hidden="false" customHeight="false" outlineLevel="0" collapsed="false">
      <c r="A85" s="11" t="n">
        <v>81</v>
      </c>
      <c r="B85" s="11" t="n">
        <v>7045</v>
      </c>
      <c r="C85" s="16" t="s">
        <v>154</v>
      </c>
      <c r="D85" s="16" t="s">
        <v>188</v>
      </c>
      <c r="E85" s="11" t="s">
        <v>189</v>
      </c>
      <c r="F85" s="23" t="s">
        <v>32</v>
      </c>
      <c r="G85" s="11" t="n">
        <v>5467</v>
      </c>
      <c r="H85" s="11" t="s">
        <v>28</v>
      </c>
      <c r="I85" s="11" t="s">
        <v>28</v>
      </c>
      <c r="J85" s="11" t="n">
        <v>3995</v>
      </c>
      <c r="K85" s="11" t="s">
        <v>28</v>
      </c>
      <c r="L85" s="11" t="s">
        <v>28</v>
      </c>
      <c r="M85" s="11" t="s">
        <v>28</v>
      </c>
      <c r="N85" s="11" t="s">
        <v>28</v>
      </c>
      <c r="O85" s="12" t="s">
        <v>28</v>
      </c>
      <c r="P85" s="20" t="n">
        <v>4353</v>
      </c>
      <c r="Q85" s="13" t="n">
        <v>5377</v>
      </c>
      <c r="R85" s="11" t="n">
        <v>4861</v>
      </c>
      <c r="S85" s="16" t="n">
        <f aca="false">SUM(G85:R85)</f>
        <v>24053</v>
      </c>
      <c r="T85" s="16" t="s">
        <v>154</v>
      </c>
      <c r="U85" s="16" t="s">
        <v>188</v>
      </c>
      <c r="V85" s="11" t="s">
        <v>189</v>
      </c>
      <c r="W85" s="23" t="s">
        <v>32</v>
      </c>
      <c r="X85" s="21" t="n">
        <v>1</v>
      </c>
      <c r="Y85" s="0" t="n">
        <f aca="false">COUNTIF(G85:R85,"-")</f>
        <v>7</v>
      </c>
      <c r="Z85" s="22" t="n">
        <f aca="false">12-Y85</f>
        <v>5</v>
      </c>
    </row>
    <row r="86" customFormat="false" ht="15" hidden="false" customHeight="false" outlineLevel="0" collapsed="false">
      <c r="A86" s="11" t="n">
        <v>82</v>
      </c>
      <c r="B86" s="11" t="n">
        <v>20152</v>
      </c>
      <c r="C86" s="16" t="s">
        <v>85</v>
      </c>
      <c r="D86" s="16" t="s">
        <v>190</v>
      </c>
      <c r="E86" s="11" t="s">
        <v>191</v>
      </c>
      <c r="F86" s="31" t="s">
        <v>49</v>
      </c>
      <c r="G86" s="11" t="n">
        <v>1955</v>
      </c>
      <c r="H86" s="11" t="n">
        <v>1803</v>
      </c>
      <c r="I86" s="11" t="n">
        <v>2327</v>
      </c>
      <c r="J86" s="11" t="n">
        <v>2692</v>
      </c>
      <c r="K86" s="11" t="n">
        <v>2499</v>
      </c>
      <c r="L86" s="11" t="n">
        <v>2675</v>
      </c>
      <c r="M86" s="19" t="n">
        <v>2185</v>
      </c>
      <c r="N86" s="11" t="s">
        <v>28</v>
      </c>
      <c r="O86" s="12" t="n">
        <v>1768</v>
      </c>
      <c r="P86" s="20" t="n">
        <v>3075</v>
      </c>
      <c r="Q86" s="13" t="s">
        <v>28</v>
      </c>
      <c r="R86" s="11" t="n">
        <v>2986</v>
      </c>
      <c r="S86" s="16" t="n">
        <f aca="false">SUM(G86:R86)</f>
        <v>23965</v>
      </c>
      <c r="T86" s="16" t="s">
        <v>85</v>
      </c>
      <c r="U86" s="16" t="s">
        <v>190</v>
      </c>
      <c r="V86" s="11" t="s">
        <v>191</v>
      </c>
      <c r="W86" s="31" t="s">
        <v>49</v>
      </c>
      <c r="X86" s="21" t="n">
        <v>1</v>
      </c>
      <c r="Y86" s="0" t="n">
        <f aca="false">COUNTIF(G86:R86,"-")</f>
        <v>2</v>
      </c>
      <c r="Z86" s="22" t="n">
        <f aca="false">12-Y86</f>
        <v>10</v>
      </c>
    </row>
    <row r="87" customFormat="false" ht="15" hidden="false" customHeight="false" outlineLevel="0" collapsed="false">
      <c r="A87" s="11" t="n">
        <v>83</v>
      </c>
      <c r="B87" s="11" t="n">
        <v>23615</v>
      </c>
      <c r="C87" s="11" t="s">
        <v>192</v>
      </c>
      <c r="D87" s="11" t="s">
        <v>193</v>
      </c>
      <c r="E87" s="11" t="s">
        <v>73</v>
      </c>
      <c r="F87" s="28" t="s">
        <v>42</v>
      </c>
      <c r="G87" s="11" t="n">
        <v>3288</v>
      </c>
      <c r="H87" s="11" t="n">
        <v>4255</v>
      </c>
      <c r="I87" s="11" t="s">
        <v>28</v>
      </c>
      <c r="J87" s="11" t="s">
        <v>28</v>
      </c>
      <c r="K87" s="11" t="s">
        <v>28</v>
      </c>
      <c r="L87" s="11" t="s">
        <v>28</v>
      </c>
      <c r="M87" s="19" t="n">
        <v>4372</v>
      </c>
      <c r="N87" s="11" t="s">
        <v>28</v>
      </c>
      <c r="O87" s="12" t="n">
        <v>3297</v>
      </c>
      <c r="P87" s="20" t="n">
        <v>4644</v>
      </c>
      <c r="Q87" s="13" t="s">
        <v>28</v>
      </c>
      <c r="R87" s="11" t="n">
        <v>4053</v>
      </c>
      <c r="S87" s="16" t="n">
        <f aca="false">SUM(G87:R87)</f>
        <v>23909</v>
      </c>
      <c r="T87" s="11" t="s">
        <v>192</v>
      </c>
      <c r="U87" s="11" t="s">
        <v>193</v>
      </c>
      <c r="V87" s="11" t="s">
        <v>73</v>
      </c>
      <c r="W87" s="28" t="s">
        <v>42</v>
      </c>
      <c r="X87" s="27" t="n">
        <v>9</v>
      </c>
      <c r="Y87" s="0" t="n">
        <f aca="false">COUNTIF(G87:R87,"-")</f>
        <v>6</v>
      </c>
      <c r="Z87" s="22" t="n">
        <f aca="false">12-Y87</f>
        <v>6</v>
      </c>
    </row>
    <row r="88" customFormat="false" ht="15" hidden="false" customHeight="false" outlineLevel="0" collapsed="false">
      <c r="A88" s="11" t="n">
        <v>84</v>
      </c>
      <c r="B88" s="11" t="n">
        <v>23831</v>
      </c>
      <c r="C88" s="11" t="s">
        <v>194</v>
      </c>
      <c r="D88" s="11" t="s">
        <v>90</v>
      </c>
      <c r="E88" s="11" t="s">
        <v>45</v>
      </c>
      <c r="F88" s="24" t="s">
        <v>38</v>
      </c>
      <c r="G88" s="11" t="n">
        <v>0</v>
      </c>
      <c r="H88" s="11" t="s">
        <v>28</v>
      </c>
      <c r="I88" s="11" t="n">
        <v>3550</v>
      </c>
      <c r="J88" s="11" t="n">
        <v>0</v>
      </c>
      <c r="K88" s="11" t="s">
        <v>28</v>
      </c>
      <c r="L88" s="11" t="n">
        <v>0</v>
      </c>
      <c r="M88" s="19" t="n">
        <v>3194</v>
      </c>
      <c r="N88" s="11" t="n">
        <v>2743</v>
      </c>
      <c r="O88" s="12" t="n">
        <v>2963</v>
      </c>
      <c r="P88" s="20" t="n">
        <v>3391</v>
      </c>
      <c r="Q88" s="13" t="n">
        <v>4320</v>
      </c>
      <c r="R88" s="11" t="n">
        <v>3590</v>
      </c>
      <c r="S88" s="16" t="n">
        <f aca="false">SUM(G88:R88)</f>
        <v>23751</v>
      </c>
      <c r="T88" s="11" t="s">
        <v>194</v>
      </c>
      <c r="U88" s="11" t="s">
        <v>90</v>
      </c>
      <c r="V88" s="11" t="s">
        <v>45</v>
      </c>
      <c r="W88" s="24" t="s">
        <v>38</v>
      </c>
      <c r="X88" s="27" t="n">
        <v>14</v>
      </c>
      <c r="Y88" s="0" t="n">
        <f aca="false">COUNTIF(G88:R88,"-")</f>
        <v>2</v>
      </c>
      <c r="Z88" s="22" t="n">
        <f aca="false">12-Y88</f>
        <v>10</v>
      </c>
    </row>
    <row r="89" customFormat="false" ht="15" hidden="false" customHeight="false" outlineLevel="0" collapsed="false">
      <c r="A89" s="11" t="n">
        <v>85</v>
      </c>
      <c r="B89" s="11" t="n">
        <v>20405</v>
      </c>
      <c r="C89" s="11" t="s">
        <v>195</v>
      </c>
      <c r="D89" s="11" t="s">
        <v>196</v>
      </c>
      <c r="E89" s="11" t="s">
        <v>31</v>
      </c>
      <c r="F89" s="34" t="s">
        <v>74</v>
      </c>
      <c r="G89" s="11" t="s">
        <v>28</v>
      </c>
      <c r="H89" s="11" t="n">
        <v>4996</v>
      </c>
      <c r="I89" s="11" t="n">
        <v>4633</v>
      </c>
      <c r="J89" s="11" t="s">
        <v>28</v>
      </c>
      <c r="K89" s="11" t="s">
        <v>28</v>
      </c>
      <c r="L89" s="11" t="s">
        <v>28</v>
      </c>
      <c r="M89" s="11" t="s">
        <v>28</v>
      </c>
      <c r="N89" s="11" t="s">
        <v>28</v>
      </c>
      <c r="O89" s="12" t="n">
        <v>3036</v>
      </c>
      <c r="P89" s="20" t="n">
        <v>5500</v>
      </c>
      <c r="Q89" s="13" t="s">
        <v>28</v>
      </c>
      <c r="R89" s="18" t="n">
        <v>5500</v>
      </c>
      <c r="S89" s="16" t="n">
        <f aca="false">SUM(G89:R89)</f>
        <v>23665</v>
      </c>
      <c r="T89" s="11" t="s">
        <v>195</v>
      </c>
      <c r="U89" s="11" t="s">
        <v>196</v>
      </c>
      <c r="V89" s="11" t="s">
        <v>31</v>
      </c>
      <c r="W89" s="34" t="s">
        <v>74</v>
      </c>
      <c r="X89" s="27" t="n">
        <v>6</v>
      </c>
      <c r="Y89" s="0" t="n">
        <f aca="false">COUNTIF(G89:R89,"-")</f>
        <v>7</v>
      </c>
      <c r="Z89" s="22" t="n">
        <f aca="false">12-Y89</f>
        <v>5</v>
      </c>
    </row>
    <row r="90" customFormat="false" ht="15" hidden="false" customHeight="false" outlineLevel="0" collapsed="false">
      <c r="A90" s="11" t="n">
        <v>86</v>
      </c>
      <c r="B90" s="11" t="n">
        <v>9629</v>
      </c>
      <c r="C90" s="11" t="s">
        <v>197</v>
      </c>
      <c r="D90" s="11" t="s">
        <v>198</v>
      </c>
      <c r="E90" s="11" t="s">
        <v>26</v>
      </c>
      <c r="F90" s="31" t="s">
        <v>49</v>
      </c>
      <c r="G90" s="11" t="s">
        <v>28</v>
      </c>
      <c r="H90" s="18" t="n">
        <v>5882</v>
      </c>
      <c r="I90" s="11" t="s">
        <v>28</v>
      </c>
      <c r="J90" s="11" t="s">
        <v>28</v>
      </c>
      <c r="K90" s="11" t="s">
        <v>28</v>
      </c>
      <c r="L90" s="11" t="s">
        <v>28</v>
      </c>
      <c r="M90" s="19" t="n">
        <v>5848</v>
      </c>
      <c r="N90" s="18" t="n">
        <v>5882</v>
      </c>
      <c r="O90" s="12" t="s">
        <v>28</v>
      </c>
      <c r="P90" s="11" t="s">
        <v>28</v>
      </c>
      <c r="Q90" s="13" t="s">
        <v>28</v>
      </c>
      <c r="R90" s="11" t="n">
        <v>5882</v>
      </c>
      <c r="S90" s="16" t="n">
        <f aca="false">SUM(G90:R90)</f>
        <v>23494</v>
      </c>
      <c r="T90" s="11" t="s">
        <v>197</v>
      </c>
      <c r="U90" s="11" t="s">
        <v>198</v>
      </c>
      <c r="V90" s="11" t="s">
        <v>26</v>
      </c>
      <c r="W90" s="31" t="s">
        <v>49</v>
      </c>
      <c r="X90" s="27" t="n">
        <v>8</v>
      </c>
      <c r="Y90" s="0" t="n">
        <f aca="false">COUNTIF(G90:R90,"-")</f>
        <v>8</v>
      </c>
      <c r="Z90" s="22" t="n">
        <f aca="false">12-Y90</f>
        <v>4</v>
      </c>
    </row>
    <row r="91" customFormat="false" ht="15" hidden="false" customHeight="false" outlineLevel="0" collapsed="false">
      <c r="A91" s="11" t="n">
        <v>87</v>
      </c>
      <c r="B91" s="11" t="n">
        <v>15895</v>
      </c>
      <c r="C91" s="11" t="s">
        <v>199</v>
      </c>
      <c r="D91" s="11" t="s">
        <v>64</v>
      </c>
      <c r="E91" s="11" t="s">
        <v>31</v>
      </c>
      <c r="F91" s="23" t="s">
        <v>32</v>
      </c>
      <c r="G91" s="11" t="n">
        <v>4677</v>
      </c>
      <c r="H91" s="11" t="n">
        <v>4605</v>
      </c>
      <c r="I91" s="11" t="s">
        <v>28</v>
      </c>
      <c r="J91" s="11" t="s">
        <v>28</v>
      </c>
      <c r="K91" s="11" t="n">
        <v>5003</v>
      </c>
      <c r="L91" s="11" t="s">
        <v>28</v>
      </c>
      <c r="M91" s="19" t="n">
        <v>4230</v>
      </c>
      <c r="N91" s="11" t="n">
        <v>4458</v>
      </c>
      <c r="O91" s="12" t="s">
        <v>28</v>
      </c>
      <c r="P91" s="11" t="s">
        <v>28</v>
      </c>
      <c r="Q91" s="13" t="s">
        <v>28</v>
      </c>
      <c r="R91" s="11" t="s">
        <v>28</v>
      </c>
      <c r="S91" s="16" t="n">
        <f aca="false">SUM(G91:R91)</f>
        <v>22973</v>
      </c>
      <c r="T91" s="11" t="s">
        <v>199</v>
      </c>
      <c r="U91" s="11" t="s">
        <v>64</v>
      </c>
      <c r="V91" s="11" t="s">
        <v>31</v>
      </c>
      <c r="W91" s="23" t="s">
        <v>32</v>
      </c>
      <c r="X91" s="27" t="n">
        <v>7</v>
      </c>
      <c r="Y91" s="0" t="n">
        <f aca="false">COUNTIF(G91:R91,"-")</f>
        <v>7</v>
      </c>
      <c r="Z91" s="22" t="n">
        <f aca="false">12-Y91</f>
        <v>5</v>
      </c>
    </row>
    <row r="92" customFormat="false" ht="15" hidden="false" customHeight="false" outlineLevel="0" collapsed="false">
      <c r="A92" s="11" t="n">
        <v>88</v>
      </c>
      <c r="B92" s="11" t="n">
        <v>18448</v>
      </c>
      <c r="C92" s="11" t="s">
        <v>200</v>
      </c>
      <c r="D92" s="11" t="s">
        <v>201</v>
      </c>
      <c r="E92" s="11" t="s">
        <v>45</v>
      </c>
      <c r="F92" s="31" t="s">
        <v>49</v>
      </c>
      <c r="G92" s="11" t="s">
        <v>28</v>
      </c>
      <c r="H92" s="11" t="n">
        <v>3816</v>
      </c>
      <c r="I92" s="11" t="n">
        <v>4181</v>
      </c>
      <c r="J92" s="11" t="n">
        <v>3368</v>
      </c>
      <c r="K92" s="11" t="s">
        <v>28</v>
      </c>
      <c r="L92" s="11" t="s">
        <v>28</v>
      </c>
      <c r="M92" s="11" t="s">
        <v>28</v>
      </c>
      <c r="N92" s="11" t="n">
        <v>3454</v>
      </c>
      <c r="O92" s="12" t="n">
        <v>3764</v>
      </c>
      <c r="P92" s="20" t="n">
        <v>4126</v>
      </c>
      <c r="Q92" s="11" t="s">
        <v>28</v>
      </c>
      <c r="R92" s="11" t="s">
        <v>28</v>
      </c>
      <c r="S92" s="16" t="n">
        <f aca="false">SUM(G92:R92)</f>
        <v>22709</v>
      </c>
      <c r="T92" s="11" t="s">
        <v>200</v>
      </c>
      <c r="U92" s="11" t="s">
        <v>201</v>
      </c>
      <c r="V92" s="11" t="s">
        <v>45</v>
      </c>
      <c r="W92" s="31" t="s">
        <v>49</v>
      </c>
      <c r="X92" s="27" t="n">
        <v>15</v>
      </c>
      <c r="Y92" s="0" t="n">
        <f aca="false">COUNTIF(G92:R92,"-")</f>
        <v>6</v>
      </c>
      <c r="Z92" s="22" t="n">
        <f aca="false">12-Y92</f>
        <v>6</v>
      </c>
    </row>
    <row r="93" customFormat="false" ht="14.25" hidden="false" customHeight="true" outlineLevel="0" collapsed="false">
      <c r="A93" s="11" t="n">
        <v>89</v>
      </c>
      <c r="B93" s="11" t="n">
        <v>722</v>
      </c>
      <c r="C93" s="11" t="s">
        <v>202</v>
      </c>
      <c r="D93" s="11" t="s">
        <v>203</v>
      </c>
      <c r="E93" s="11" t="s">
        <v>45</v>
      </c>
      <c r="F93" s="23" t="s">
        <v>32</v>
      </c>
      <c r="G93" s="11" t="s">
        <v>28</v>
      </c>
      <c r="H93" s="11" t="s">
        <v>28</v>
      </c>
      <c r="I93" s="11" t="s">
        <v>28</v>
      </c>
      <c r="J93" s="11" t="n">
        <v>5527</v>
      </c>
      <c r="K93" s="11" t="s">
        <v>28</v>
      </c>
      <c r="L93" s="11" t="n">
        <v>5483</v>
      </c>
      <c r="M93" s="19" t="n">
        <v>6164</v>
      </c>
      <c r="N93" s="11" t="s">
        <v>28</v>
      </c>
      <c r="O93" s="12" t="s">
        <v>28</v>
      </c>
      <c r="P93" s="11" t="s">
        <v>28</v>
      </c>
      <c r="Q93" s="11" t="n">
        <v>0</v>
      </c>
      <c r="R93" s="11" t="n">
        <v>5370</v>
      </c>
      <c r="S93" s="16" t="n">
        <f aca="false">SUM(G93:R93)</f>
        <v>22544</v>
      </c>
      <c r="T93" s="11" t="s">
        <v>202</v>
      </c>
      <c r="U93" s="11" t="s">
        <v>203</v>
      </c>
      <c r="V93" s="11" t="s">
        <v>45</v>
      </c>
      <c r="W93" s="23" t="s">
        <v>32</v>
      </c>
      <c r="X93" s="27" t="n">
        <v>16</v>
      </c>
      <c r="Y93" s="0" t="n">
        <f aca="false">COUNTIF(G93:R93,"-")</f>
        <v>7</v>
      </c>
      <c r="Z93" s="22" t="n">
        <f aca="false">12-Y93</f>
        <v>5</v>
      </c>
    </row>
    <row r="94" customFormat="false" ht="15" hidden="false" customHeight="false" outlineLevel="0" collapsed="false">
      <c r="A94" s="11" t="n">
        <v>90</v>
      </c>
      <c r="B94" s="11" t="n">
        <v>23437</v>
      </c>
      <c r="C94" s="11" t="s">
        <v>120</v>
      </c>
      <c r="D94" s="11" t="s">
        <v>204</v>
      </c>
      <c r="E94" s="11" t="s">
        <v>112</v>
      </c>
      <c r="F94" s="28" t="s">
        <v>42</v>
      </c>
      <c r="G94" s="11" t="n">
        <v>1831</v>
      </c>
      <c r="H94" s="11" t="n">
        <v>2227</v>
      </c>
      <c r="I94" s="32" t="n">
        <v>1386</v>
      </c>
      <c r="J94" s="11" t="n">
        <v>2394</v>
      </c>
      <c r="K94" s="11" t="n">
        <v>2885</v>
      </c>
      <c r="L94" s="11" t="n">
        <v>2558</v>
      </c>
      <c r="M94" s="19" t="n">
        <v>1599</v>
      </c>
      <c r="N94" s="11" t="n">
        <v>3450</v>
      </c>
      <c r="O94" s="12" t="n">
        <v>2074</v>
      </c>
      <c r="P94" s="20" t="n">
        <v>3280</v>
      </c>
      <c r="Q94" s="11" t="s">
        <v>28</v>
      </c>
      <c r="R94" s="11" t="s">
        <v>28</v>
      </c>
      <c r="S94" s="16" t="n">
        <f aca="false">SUM(G94:R94)-I94</f>
        <v>22298</v>
      </c>
      <c r="T94" s="11" t="s">
        <v>120</v>
      </c>
      <c r="U94" s="11" t="s">
        <v>204</v>
      </c>
      <c r="V94" s="11" t="s">
        <v>112</v>
      </c>
      <c r="W94" s="28" t="s">
        <v>42</v>
      </c>
      <c r="X94" s="27" t="n">
        <v>6</v>
      </c>
      <c r="Y94" s="0" t="n">
        <f aca="false">COUNTIF(G94:R94,"-")</f>
        <v>2</v>
      </c>
      <c r="Z94" s="22" t="n">
        <f aca="false">12-Y94</f>
        <v>10</v>
      </c>
    </row>
    <row r="95" customFormat="false" ht="15" hidden="false" customHeight="false" outlineLevel="0" collapsed="false">
      <c r="A95" s="11" t="n">
        <v>91</v>
      </c>
      <c r="B95" s="11" t="n">
        <v>19155</v>
      </c>
      <c r="C95" s="11" t="s">
        <v>172</v>
      </c>
      <c r="D95" s="11" t="s">
        <v>205</v>
      </c>
      <c r="E95" s="11" t="s">
        <v>95</v>
      </c>
      <c r="F95" s="34" t="s">
        <v>74</v>
      </c>
      <c r="G95" s="11" t="n">
        <v>3086</v>
      </c>
      <c r="H95" s="11" t="n">
        <v>2974</v>
      </c>
      <c r="I95" s="11" t="s">
        <v>28</v>
      </c>
      <c r="J95" s="11" t="n">
        <v>2740</v>
      </c>
      <c r="K95" s="11" t="n">
        <v>2775</v>
      </c>
      <c r="L95" s="11" t="n">
        <v>2406</v>
      </c>
      <c r="M95" s="19" t="n">
        <v>2979</v>
      </c>
      <c r="N95" s="11" t="s">
        <v>28</v>
      </c>
      <c r="O95" s="12" t="n">
        <v>2258</v>
      </c>
      <c r="P95" s="20" t="n">
        <v>0</v>
      </c>
      <c r="Q95" s="11" t="s">
        <v>28</v>
      </c>
      <c r="R95" s="11" t="n">
        <v>2742</v>
      </c>
      <c r="S95" s="16" t="n">
        <f aca="false">SUM(G95:R95)</f>
        <v>21960</v>
      </c>
      <c r="T95" s="11" t="s">
        <v>172</v>
      </c>
      <c r="U95" s="11" t="s">
        <v>205</v>
      </c>
      <c r="V95" s="11" t="s">
        <v>95</v>
      </c>
      <c r="W95" s="34" t="s">
        <v>74</v>
      </c>
      <c r="X95" s="27" t="n">
        <v>3</v>
      </c>
      <c r="Y95" s="0" t="n">
        <f aca="false">COUNTIF(G95:R95,"-")</f>
        <v>3</v>
      </c>
      <c r="Z95" s="22" t="n">
        <f aca="false">12-Y95</f>
        <v>9</v>
      </c>
    </row>
    <row r="96" customFormat="false" ht="15" hidden="false" customHeight="false" outlineLevel="0" collapsed="false">
      <c r="A96" s="11" t="n">
        <v>92</v>
      </c>
      <c r="B96" s="11" t="n">
        <v>13760</v>
      </c>
      <c r="C96" s="11" t="s">
        <v>206</v>
      </c>
      <c r="D96" s="11" t="s">
        <v>207</v>
      </c>
      <c r="E96" s="11" t="s">
        <v>45</v>
      </c>
      <c r="F96" s="23" t="s">
        <v>32</v>
      </c>
      <c r="G96" s="11" t="s">
        <v>28</v>
      </c>
      <c r="H96" s="11" t="s">
        <v>28</v>
      </c>
      <c r="I96" s="11" t="s">
        <v>28</v>
      </c>
      <c r="J96" s="11" t="n">
        <v>5954</v>
      </c>
      <c r="K96" s="11" t="s">
        <v>28</v>
      </c>
      <c r="L96" s="11" t="n">
        <v>5111</v>
      </c>
      <c r="M96" s="19" t="n">
        <v>0</v>
      </c>
      <c r="N96" s="11" t="n">
        <v>5558</v>
      </c>
      <c r="O96" s="12" t="s">
        <v>28</v>
      </c>
      <c r="P96" s="11" t="s">
        <v>28</v>
      </c>
      <c r="Q96" s="11" t="n">
        <v>5146</v>
      </c>
      <c r="R96" s="11" t="s">
        <v>28</v>
      </c>
      <c r="S96" s="16" t="n">
        <f aca="false">SUM(G96:R96)</f>
        <v>21769</v>
      </c>
      <c r="T96" s="11" t="s">
        <v>206</v>
      </c>
      <c r="U96" s="11" t="s">
        <v>207</v>
      </c>
      <c r="V96" s="11" t="s">
        <v>45</v>
      </c>
      <c r="W96" s="23" t="s">
        <v>32</v>
      </c>
      <c r="X96" s="27" t="n">
        <v>17</v>
      </c>
      <c r="Y96" s="0" t="n">
        <f aca="false">COUNTIF(G96:R96,"-")</f>
        <v>7</v>
      </c>
      <c r="Z96" s="22" t="n">
        <f aca="false">12-Y96</f>
        <v>5</v>
      </c>
    </row>
    <row r="97" customFormat="false" ht="15" hidden="false" customHeight="false" outlineLevel="0" collapsed="false">
      <c r="A97" s="11" t="n">
        <v>93</v>
      </c>
      <c r="B97" s="11" t="n">
        <v>23947</v>
      </c>
      <c r="C97" s="16" t="s">
        <v>96</v>
      </c>
      <c r="D97" s="16" t="s">
        <v>208</v>
      </c>
      <c r="E97" s="11" t="s">
        <v>209</v>
      </c>
      <c r="F97" s="28" t="s">
        <v>42</v>
      </c>
      <c r="G97" s="11" t="n">
        <v>1849</v>
      </c>
      <c r="H97" s="11" t="n">
        <v>2714</v>
      </c>
      <c r="I97" s="11" t="n">
        <v>2421</v>
      </c>
      <c r="J97" s="11" t="n">
        <v>2373</v>
      </c>
      <c r="K97" s="11" t="s">
        <v>28</v>
      </c>
      <c r="L97" s="11" t="n">
        <v>1831</v>
      </c>
      <c r="M97" s="19" t="n">
        <v>2433</v>
      </c>
      <c r="N97" s="11" t="n">
        <v>0</v>
      </c>
      <c r="O97" s="12" t="n">
        <v>1972</v>
      </c>
      <c r="P97" s="20" t="n">
        <v>3200</v>
      </c>
      <c r="Q97" s="11" t="s">
        <v>28</v>
      </c>
      <c r="R97" s="11" t="n">
        <v>2750</v>
      </c>
      <c r="S97" s="16" t="n">
        <f aca="false">SUM(G97:R97)</f>
        <v>21543</v>
      </c>
      <c r="T97" s="16" t="s">
        <v>96</v>
      </c>
      <c r="U97" s="16" t="s">
        <v>208</v>
      </c>
      <c r="V97" s="11" t="s">
        <v>209</v>
      </c>
      <c r="W97" s="28" t="s">
        <v>42</v>
      </c>
      <c r="X97" s="21" t="n">
        <v>1</v>
      </c>
      <c r="Y97" s="0" t="n">
        <f aca="false">COUNTIF(G97:R97,"-")</f>
        <v>2</v>
      </c>
      <c r="Z97" s="22" t="n">
        <f aca="false">12-Y97</f>
        <v>10</v>
      </c>
    </row>
    <row r="98" customFormat="false" ht="15" hidden="false" customHeight="false" outlineLevel="0" collapsed="false">
      <c r="A98" s="11" t="n">
        <v>94</v>
      </c>
      <c r="B98" s="11" t="n">
        <v>22651</v>
      </c>
      <c r="C98" s="11" t="s">
        <v>210</v>
      </c>
      <c r="D98" s="11" t="s">
        <v>57</v>
      </c>
      <c r="E98" s="11" t="s">
        <v>31</v>
      </c>
      <c r="F98" s="24" t="s">
        <v>38</v>
      </c>
      <c r="G98" s="11" t="n">
        <v>2806</v>
      </c>
      <c r="H98" s="11" t="n">
        <v>2956</v>
      </c>
      <c r="I98" s="11" t="s">
        <v>28</v>
      </c>
      <c r="J98" s="11" t="s">
        <v>28</v>
      </c>
      <c r="K98" s="11" t="s">
        <v>28</v>
      </c>
      <c r="L98" s="11" t="n">
        <v>2713</v>
      </c>
      <c r="M98" s="19" t="n">
        <v>2470</v>
      </c>
      <c r="N98" s="11" t="s">
        <v>28</v>
      </c>
      <c r="O98" s="12" t="s">
        <v>28</v>
      </c>
      <c r="P98" s="20" t="n">
        <v>3881</v>
      </c>
      <c r="Q98" s="11" t="n">
        <v>3388</v>
      </c>
      <c r="R98" s="11" t="n">
        <v>3284</v>
      </c>
      <c r="S98" s="16" t="n">
        <f aca="false">SUM(G98:R98)</f>
        <v>21498</v>
      </c>
      <c r="T98" s="11" t="s">
        <v>210</v>
      </c>
      <c r="U98" s="11" t="s">
        <v>57</v>
      </c>
      <c r="V98" s="11" t="s">
        <v>31</v>
      </c>
      <c r="W98" s="24" t="s">
        <v>38</v>
      </c>
      <c r="X98" s="27" t="n">
        <v>8</v>
      </c>
      <c r="Y98" s="0" t="n">
        <f aca="false">COUNTIF(G98:R98,"-")</f>
        <v>5</v>
      </c>
      <c r="Z98" s="22" t="n">
        <f aca="false">12-Y98</f>
        <v>7</v>
      </c>
    </row>
    <row r="99" customFormat="false" ht="15" hidden="false" customHeight="false" outlineLevel="0" collapsed="false">
      <c r="A99" s="11" t="n">
        <v>95</v>
      </c>
      <c r="B99" s="11" t="n">
        <v>23560</v>
      </c>
      <c r="C99" s="11" t="s">
        <v>211</v>
      </c>
      <c r="D99" s="11" t="s">
        <v>212</v>
      </c>
      <c r="E99" s="11" t="s">
        <v>62</v>
      </c>
      <c r="F99" s="28" t="s">
        <v>42</v>
      </c>
      <c r="G99" s="11" t="n">
        <v>2076</v>
      </c>
      <c r="H99" s="11" t="n">
        <v>3512</v>
      </c>
      <c r="I99" s="11" t="s">
        <v>28</v>
      </c>
      <c r="J99" s="11" t="n">
        <v>3117</v>
      </c>
      <c r="K99" s="11" t="s">
        <v>28</v>
      </c>
      <c r="L99" s="11" t="s">
        <v>28</v>
      </c>
      <c r="M99" s="11" t="s">
        <v>28</v>
      </c>
      <c r="N99" s="11" t="n">
        <v>3143</v>
      </c>
      <c r="O99" s="12" t="n">
        <v>2988</v>
      </c>
      <c r="P99" s="20" t="n">
        <v>3175</v>
      </c>
      <c r="Q99" s="11" t="s">
        <v>28</v>
      </c>
      <c r="R99" s="11" t="n">
        <v>3062</v>
      </c>
      <c r="S99" s="16" t="n">
        <f aca="false">SUM(G99:R99)</f>
        <v>21073</v>
      </c>
      <c r="T99" s="11" t="s">
        <v>211</v>
      </c>
      <c r="U99" s="11" t="s">
        <v>212</v>
      </c>
      <c r="V99" s="11" t="s">
        <v>62</v>
      </c>
      <c r="W99" s="28" t="s">
        <v>42</v>
      </c>
      <c r="X99" s="27" t="n">
        <v>5</v>
      </c>
      <c r="Y99" s="0" t="n">
        <f aca="false">COUNTIF(G99:R99,"-")</f>
        <v>5</v>
      </c>
      <c r="Z99" s="22" t="n">
        <f aca="false">12-Y99</f>
        <v>7</v>
      </c>
    </row>
    <row r="100" customFormat="false" ht="15" hidden="false" customHeight="false" outlineLevel="0" collapsed="false">
      <c r="A100" s="11" t="n">
        <v>96</v>
      </c>
      <c r="B100" s="11" t="n">
        <v>17899</v>
      </c>
      <c r="C100" s="11" t="s">
        <v>213</v>
      </c>
      <c r="D100" s="11" t="s">
        <v>159</v>
      </c>
      <c r="E100" s="11" t="s">
        <v>209</v>
      </c>
      <c r="F100" s="23" t="s">
        <v>32</v>
      </c>
      <c r="G100" s="11" t="n">
        <v>2457</v>
      </c>
      <c r="H100" s="11" t="n">
        <v>3311</v>
      </c>
      <c r="I100" s="11" t="s">
        <v>28</v>
      </c>
      <c r="J100" s="11" t="n">
        <v>2817</v>
      </c>
      <c r="K100" s="11" t="s">
        <v>28</v>
      </c>
      <c r="L100" s="11" t="n">
        <v>2861</v>
      </c>
      <c r="M100" s="19" t="n">
        <v>3030</v>
      </c>
      <c r="N100" s="11" t="s">
        <v>28</v>
      </c>
      <c r="O100" s="12" t="n">
        <v>2976</v>
      </c>
      <c r="P100" s="11" t="s">
        <v>28</v>
      </c>
      <c r="Q100" s="11" t="s">
        <v>28</v>
      </c>
      <c r="R100" s="11" t="n">
        <v>2893</v>
      </c>
      <c r="S100" s="16" t="n">
        <f aca="false">SUM(G100:R100)</f>
        <v>20345</v>
      </c>
      <c r="T100" s="11" t="s">
        <v>213</v>
      </c>
      <c r="U100" s="11" t="s">
        <v>159</v>
      </c>
      <c r="V100" s="11" t="s">
        <v>209</v>
      </c>
      <c r="W100" s="23" t="s">
        <v>32</v>
      </c>
      <c r="X100" s="27" t="n">
        <v>2</v>
      </c>
      <c r="Y100" s="0" t="n">
        <f aca="false">COUNTIF(G100:R100,"-")</f>
        <v>5</v>
      </c>
      <c r="Z100" s="22" t="n">
        <f aca="false">12-Y100</f>
        <v>7</v>
      </c>
    </row>
    <row r="101" customFormat="false" ht="15" hidden="false" customHeight="false" outlineLevel="0" collapsed="false">
      <c r="A101" s="11" t="n">
        <v>97</v>
      </c>
      <c r="B101" s="11" t="n">
        <v>20178</v>
      </c>
      <c r="C101" s="11" t="s">
        <v>214</v>
      </c>
      <c r="D101" s="11" t="s">
        <v>119</v>
      </c>
      <c r="E101" s="11" t="s">
        <v>73</v>
      </c>
      <c r="F101" s="34" t="s">
        <v>74</v>
      </c>
      <c r="G101" s="11" t="n">
        <v>5840</v>
      </c>
      <c r="H101" s="11" t="n">
        <v>4682</v>
      </c>
      <c r="I101" s="11" t="s">
        <v>28</v>
      </c>
      <c r="J101" s="11" t="n">
        <v>4962</v>
      </c>
      <c r="K101" s="11" t="s">
        <v>28</v>
      </c>
      <c r="L101" s="11" t="s">
        <v>28</v>
      </c>
      <c r="M101" s="11" t="s">
        <v>28</v>
      </c>
      <c r="N101" s="11" t="s">
        <v>28</v>
      </c>
      <c r="O101" s="12" t="s">
        <v>28</v>
      </c>
      <c r="P101" s="11" t="s">
        <v>28</v>
      </c>
      <c r="Q101" s="11" t="s">
        <v>28</v>
      </c>
      <c r="R101" s="11" t="n">
        <v>4860</v>
      </c>
      <c r="S101" s="16" t="n">
        <f aca="false">SUM(G101:R101)</f>
        <v>20344</v>
      </c>
      <c r="T101" s="11" t="s">
        <v>214</v>
      </c>
      <c r="U101" s="11" t="s">
        <v>119</v>
      </c>
      <c r="V101" s="11" t="s">
        <v>73</v>
      </c>
      <c r="W101" s="34" t="s">
        <v>74</v>
      </c>
      <c r="X101" s="27" t="n">
        <v>10</v>
      </c>
      <c r="Y101" s="0" t="n">
        <f aca="false">COUNTIF(G101:R101,"-")</f>
        <v>8</v>
      </c>
      <c r="Z101" s="22" t="n">
        <f aca="false">12-Y101</f>
        <v>4</v>
      </c>
    </row>
    <row r="102" customFormat="false" ht="15" hidden="false" customHeight="false" outlineLevel="0" collapsed="false">
      <c r="A102" s="11" t="n">
        <v>98</v>
      </c>
      <c r="B102" s="11" t="n">
        <v>22237</v>
      </c>
      <c r="C102" s="11" t="s">
        <v>68</v>
      </c>
      <c r="D102" s="11" t="s">
        <v>215</v>
      </c>
      <c r="E102" s="11" t="s">
        <v>95</v>
      </c>
      <c r="F102" s="28" t="s">
        <v>42</v>
      </c>
      <c r="G102" s="11" t="n">
        <v>0</v>
      </c>
      <c r="H102" s="11" t="n">
        <v>2259</v>
      </c>
      <c r="I102" s="11" t="s">
        <v>28</v>
      </c>
      <c r="J102" s="11" t="n">
        <v>3055</v>
      </c>
      <c r="K102" s="11" t="s">
        <v>28</v>
      </c>
      <c r="L102" s="11" t="n">
        <v>2615</v>
      </c>
      <c r="M102" s="19" t="n">
        <v>2577</v>
      </c>
      <c r="N102" s="11" t="s">
        <v>28</v>
      </c>
      <c r="O102" s="12" t="n">
        <v>2560</v>
      </c>
      <c r="P102" s="20" t="n">
        <v>2089</v>
      </c>
      <c r="Q102" s="11" t="n">
        <v>2648</v>
      </c>
      <c r="R102" s="11" t="n">
        <v>2408</v>
      </c>
      <c r="S102" s="16" t="n">
        <f aca="false">SUM(G102:R102)</f>
        <v>20211</v>
      </c>
      <c r="T102" s="11" t="s">
        <v>68</v>
      </c>
      <c r="U102" s="11" t="s">
        <v>215</v>
      </c>
      <c r="V102" s="11" t="s">
        <v>95</v>
      </c>
      <c r="W102" s="28" t="s">
        <v>42</v>
      </c>
      <c r="X102" s="27" t="n">
        <v>4</v>
      </c>
      <c r="Y102" s="0" t="n">
        <f aca="false">COUNTIF(G102:R102,"-")</f>
        <v>3</v>
      </c>
      <c r="Z102" s="22" t="n">
        <f aca="false">12-Y102</f>
        <v>9</v>
      </c>
    </row>
    <row r="103" customFormat="false" ht="15" hidden="false" customHeight="false" outlineLevel="0" collapsed="false">
      <c r="A103" s="11" t="n">
        <v>99</v>
      </c>
      <c r="B103" s="11" t="n">
        <v>1814</v>
      </c>
      <c r="C103" s="11" t="s">
        <v>216</v>
      </c>
      <c r="D103" s="11" t="s">
        <v>217</v>
      </c>
      <c r="E103" s="11" t="s">
        <v>65</v>
      </c>
      <c r="F103" s="23" t="s">
        <v>32</v>
      </c>
      <c r="G103" s="11" t="n">
        <v>4935</v>
      </c>
      <c r="H103" s="11" t="n">
        <v>3744</v>
      </c>
      <c r="I103" s="11" t="s">
        <v>28</v>
      </c>
      <c r="J103" s="11" t="s">
        <v>28</v>
      </c>
      <c r="K103" s="11" t="n">
        <v>4000</v>
      </c>
      <c r="L103" s="11" t="s">
        <v>28</v>
      </c>
      <c r="M103" s="11" t="s">
        <v>28</v>
      </c>
      <c r="N103" s="11" t="n">
        <v>3376</v>
      </c>
      <c r="O103" s="12" t="n">
        <v>4153</v>
      </c>
      <c r="P103" s="11" t="s">
        <v>28</v>
      </c>
      <c r="Q103" s="11" t="s">
        <v>28</v>
      </c>
      <c r="R103" s="11" t="s">
        <v>28</v>
      </c>
      <c r="S103" s="16" t="n">
        <f aca="false">SUM(G103:R103)</f>
        <v>20208</v>
      </c>
      <c r="T103" s="11" t="s">
        <v>216</v>
      </c>
      <c r="U103" s="11" t="s">
        <v>217</v>
      </c>
      <c r="V103" s="11" t="s">
        <v>65</v>
      </c>
      <c r="W103" s="23" t="s">
        <v>32</v>
      </c>
      <c r="X103" s="27" t="n">
        <v>11</v>
      </c>
      <c r="Y103" s="0" t="n">
        <f aca="false">COUNTIF(G103:R103,"-")</f>
        <v>7</v>
      </c>
      <c r="Z103" s="22" t="n">
        <f aca="false">12-Y103</f>
        <v>5</v>
      </c>
    </row>
    <row r="104" customFormat="false" ht="15" hidden="false" customHeight="false" outlineLevel="0" collapsed="false">
      <c r="A104" s="11" t="n">
        <v>100</v>
      </c>
      <c r="B104" s="11" t="n">
        <v>22860</v>
      </c>
      <c r="C104" s="16" t="s">
        <v>218</v>
      </c>
      <c r="D104" s="16" t="s">
        <v>219</v>
      </c>
      <c r="E104" s="11" t="s">
        <v>220</v>
      </c>
      <c r="F104" s="23" t="s">
        <v>32</v>
      </c>
      <c r="G104" s="11" t="n">
        <v>2404</v>
      </c>
      <c r="H104" s="11" t="n">
        <v>2110</v>
      </c>
      <c r="I104" s="11" t="s">
        <v>28</v>
      </c>
      <c r="J104" s="11" t="n">
        <v>2554</v>
      </c>
      <c r="K104" s="11" t="n">
        <v>2771</v>
      </c>
      <c r="L104" s="11" t="n">
        <v>2234</v>
      </c>
      <c r="M104" s="19" t="n">
        <v>2414</v>
      </c>
      <c r="N104" s="11" t="s">
        <v>28</v>
      </c>
      <c r="O104" s="12" t="s">
        <v>28</v>
      </c>
      <c r="P104" s="20" t="n">
        <v>3412</v>
      </c>
      <c r="Q104" s="11" t="n">
        <v>2295</v>
      </c>
      <c r="R104" s="11" t="s">
        <v>28</v>
      </c>
      <c r="S104" s="16" t="n">
        <f aca="false">SUM(G104:R104)</f>
        <v>20194</v>
      </c>
      <c r="T104" s="16" t="s">
        <v>218</v>
      </c>
      <c r="U104" s="16" t="s">
        <v>219</v>
      </c>
      <c r="V104" s="11" t="s">
        <v>220</v>
      </c>
      <c r="W104" s="23" t="s">
        <v>32</v>
      </c>
      <c r="X104" s="21" t="n">
        <v>1</v>
      </c>
      <c r="Y104" s="0" t="n">
        <f aca="false">COUNTIF(G104:R104,"-")</f>
        <v>4</v>
      </c>
      <c r="Z104" s="22" t="n">
        <f aca="false">12-Y104</f>
        <v>8</v>
      </c>
    </row>
    <row r="105" customFormat="false" ht="15" hidden="false" customHeight="false" outlineLevel="0" collapsed="false">
      <c r="A105" s="11" t="n">
        <v>101</v>
      </c>
      <c r="B105" s="11" t="n">
        <v>17630</v>
      </c>
      <c r="C105" s="11" t="s">
        <v>221</v>
      </c>
      <c r="D105" s="11" t="s">
        <v>134</v>
      </c>
      <c r="E105" s="11" t="s">
        <v>31</v>
      </c>
      <c r="F105" s="23" t="s">
        <v>32</v>
      </c>
      <c r="G105" s="11" t="s">
        <v>28</v>
      </c>
      <c r="H105" s="11" t="n">
        <v>3246</v>
      </c>
      <c r="I105" s="11" t="s">
        <v>28</v>
      </c>
      <c r="J105" s="11" t="s">
        <v>28</v>
      </c>
      <c r="K105" s="11" t="n">
        <v>4422</v>
      </c>
      <c r="L105" s="11" t="n">
        <v>4669</v>
      </c>
      <c r="M105" s="19" t="n">
        <v>3958</v>
      </c>
      <c r="N105" s="11" t="n">
        <v>3848</v>
      </c>
      <c r="O105" s="12" t="s">
        <v>28</v>
      </c>
      <c r="P105" s="11" t="s">
        <v>28</v>
      </c>
      <c r="Q105" s="11" t="s">
        <v>28</v>
      </c>
      <c r="R105" s="11" t="s">
        <v>28</v>
      </c>
      <c r="S105" s="16" t="n">
        <f aca="false">SUM(G105:R105)</f>
        <v>20143</v>
      </c>
      <c r="T105" s="11" t="s">
        <v>221</v>
      </c>
      <c r="U105" s="11" t="s">
        <v>134</v>
      </c>
      <c r="V105" s="11" t="s">
        <v>31</v>
      </c>
      <c r="W105" s="23" t="s">
        <v>32</v>
      </c>
      <c r="X105" s="27" t="n">
        <v>9</v>
      </c>
      <c r="Y105" s="0" t="n">
        <f aca="false">COUNTIF(G105:R105,"-")</f>
        <v>7</v>
      </c>
      <c r="Z105" s="22" t="n">
        <f aca="false">12-Y105</f>
        <v>5</v>
      </c>
    </row>
    <row r="106" customFormat="false" ht="15" hidden="false" customHeight="false" outlineLevel="0" collapsed="false">
      <c r="A106" s="11" t="n">
        <v>102</v>
      </c>
      <c r="B106" s="11" t="n">
        <v>14911</v>
      </c>
      <c r="C106" s="16" t="s">
        <v>222</v>
      </c>
      <c r="D106" s="16" t="s">
        <v>223</v>
      </c>
      <c r="E106" s="11" t="s">
        <v>224</v>
      </c>
      <c r="F106" s="23" t="s">
        <v>32</v>
      </c>
      <c r="G106" s="11" t="n">
        <v>2973</v>
      </c>
      <c r="H106" s="11" t="n">
        <v>4230</v>
      </c>
      <c r="I106" s="11" t="n">
        <v>4512</v>
      </c>
      <c r="J106" s="11" t="s">
        <v>28</v>
      </c>
      <c r="K106" s="11" t="n">
        <v>4058</v>
      </c>
      <c r="L106" s="11" t="s">
        <v>28</v>
      </c>
      <c r="M106" s="11" t="s">
        <v>28</v>
      </c>
      <c r="N106" s="11" t="s">
        <v>28</v>
      </c>
      <c r="O106" s="12" t="s">
        <v>28</v>
      </c>
      <c r="P106" s="20" t="n">
        <v>3915</v>
      </c>
      <c r="Q106" s="11" t="s">
        <v>28</v>
      </c>
      <c r="R106" s="11" t="s">
        <v>28</v>
      </c>
      <c r="S106" s="16" t="n">
        <f aca="false">SUM(G106:R106)</f>
        <v>19688</v>
      </c>
      <c r="T106" s="16" t="s">
        <v>222</v>
      </c>
      <c r="U106" s="16" t="s">
        <v>223</v>
      </c>
      <c r="V106" s="11" t="s">
        <v>224</v>
      </c>
      <c r="W106" s="23" t="s">
        <v>32</v>
      </c>
      <c r="X106" s="21" t="n">
        <v>1</v>
      </c>
      <c r="Y106" s="0" t="n">
        <f aca="false">COUNTIF(G106:R106,"-")</f>
        <v>7</v>
      </c>
      <c r="Z106" s="22" t="n">
        <f aca="false">12-Y106</f>
        <v>5</v>
      </c>
    </row>
    <row r="107" customFormat="false" ht="15" hidden="false" customHeight="false" outlineLevel="0" collapsed="false">
      <c r="A107" s="11" t="n">
        <v>103</v>
      </c>
      <c r="B107" s="11" t="n">
        <v>9164</v>
      </c>
      <c r="C107" s="11" t="s">
        <v>225</v>
      </c>
      <c r="D107" s="11" t="s">
        <v>226</v>
      </c>
      <c r="E107" s="11" t="s">
        <v>141</v>
      </c>
      <c r="F107" s="31" t="s">
        <v>49</v>
      </c>
      <c r="G107" s="11" t="s">
        <v>28</v>
      </c>
      <c r="H107" s="18" t="n">
        <v>3778</v>
      </c>
      <c r="I107" s="11" t="n">
        <v>3398</v>
      </c>
      <c r="J107" s="11" t="n">
        <v>0</v>
      </c>
      <c r="K107" s="11" t="n">
        <v>2445</v>
      </c>
      <c r="L107" s="11" t="s">
        <v>28</v>
      </c>
      <c r="M107" s="11" t="s">
        <v>28</v>
      </c>
      <c r="N107" s="11" t="n">
        <v>2990</v>
      </c>
      <c r="O107" s="12" t="s">
        <v>28</v>
      </c>
      <c r="P107" s="20" t="n">
        <v>3166</v>
      </c>
      <c r="Q107" s="11" t="n">
        <v>3778</v>
      </c>
      <c r="R107" s="11" t="s">
        <v>28</v>
      </c>
      <c r="S107" s="16" t="n">
        <f aca="false">SUM(G107:R107)</f>
        <v>19555</v>
      </c>
      <c r="T107" s="11" t="s">
        <v>225</v>
      </c>
      <c r="U107" s="11" t="s">
        <v>226</v>
      </c>
      <c r="V107" s="11" t="s">
        <v>141</v>
      </c>
      <c r="W107" s="31" t="s">
        <v>49</v>
      </c>
      <c r="X107" s="27" t="n">
        <v>2</v>
      </c>
      <c r="Y107" s="0" t="n">
        <f aca="false">COUNTIF(G107:R107,"-")</f>
        <v>5</v>
      </c>
      <c r="Z107" s="22" t="n">
        <f aca="false">12-Y107</f>
        <v>7</v>
      </c>
    </row>
    <row r="108" customFormat="false" ht="15" hidden="false" customHeight="false" outlineLevel="0" collapsed="false">
      <c r="A108" s="11" t="n">
        <v>104</v>
      </c>
      <c r="B108" s="11" t="n">
        <v>22511</v>
      </c>
      <c r="C108" s="11" t="s">
        <v>227</v>
      </c>
      <c r="D108" s="11" t="s">
        <v>147</v>
      </c>
      <c r="E108" s="11" t="s">
        <v>35</v>
      </c>
      <c r="F108" s="28" t="s">
        <v>42</v>
      </c>
      <c r="G108" s="11" t="s">
        <v>28</v>
      </c>
      <c r="H108" s="11" t="s">
        <v>28</v>
      </c>
      <c r="I108" s="11" t="s">
        <v>28</v>
      </c>
      <c r="J108" s="11" t="n">
        <v>3293</v>
      </c>
      <c r="K108" s="11" t="s">
        <v>28</v>
      </c>
      <c r="L108" s="11" t="n">
        <v>3534</v>
      </c>
      <c r="M108" s="11" t="n">
        <v>3572</v>
      </c>
      <c r="N108" s="11" t="s">
        <v>28</v>
      </c>
      <c r="O108" s="12" t="n">
        <v>4120</v>
      </c>
      <c r="P108" s="20" t="n">
        <v>4696</v>
      </c>
      <c r="Q108" s="11" t="s">
        <v>28</v>
      </c>
      <c r="R108" s="11" t="s">
        <v>28</v>
      </c>
      <c r="S108" s="16" t="n">
        <f aca="false">SUM(G108:R108)</f>
        <v>19215</v>
      </c>
      <c r="T108" s="11" t="s">
        <v>227</v>
      </c>
      <c r="U108" s="11" t="s">
        <v>147</v>
      </c>
      <c r="V108" s="11" t="s">
        <v>35</v>
      </c>
      <c r="W108" s="28" t="s">
        <v>42</v>
      </c>
      <c r="X108" s="27" t="n">
        <v>9</v>
      </c>
      <c r="Y108" s="0" t="n">
        <f aca="false">COUNTIF(G108:R108,"-")</f>
        <v>7</v>
      </c>
      <c r="Z108" s="22" t="n">
        <f aca="false">12-Y108</f>
        <v>5</v>
      </c>
    </row>
    <row r="109" customFormat="false" ht="15" hidden="false" customHeight="false" outlineLevel="0" collapsed="false">
      <c r="A109" s="11" t="n">
        <v>105</v>
      </c>
      <c r="B109" s="11" t="n">
        <v>24420</v>
      </c>
      <c r="C109" s="11" t="s">
        <v>228</v>
      </c>
      <c r="D109" s="11" t="s">
        <v>229</v>
      </c>
      <c r="E109" s="11" t="s">
        <v>70</v>
      </c>
      <c r="F109" s="23" t="s">
        <v>32</v>
      </c>
      <c r="G109" s="11" t="n">
        <v>0</v>
      </c>
      <c r="H109" s="11" t="n">
        <v>2085</v>
      </c>
      <c r="I109" s="11" t="n">
        <v>2186</v>
      </c>
      <c r="J109" s="11" t="n">
        <v>1732</v>
      </c>
      <c r="K109" s="11" t="s">
        <v>28</v>
      </c>
      <c r="L109" s="11" t="n">
        <v>2325</v>
      </c>
      <c r="M109" s="19" t="n">
        <v>2205</v>
      </c>
      <c r="N109" s="11" t="s">
        <v>28</v>
      </c>
      <c r="O109" s="12" t="n">
        <v>2526</v>
      </c>
      <c r="P109" s="20" t="n">
        <v>2920</v>
      </c>
      <c r="Q109" s="11" t="s">
        <v>28</v>
      </c>
      <c r="R109" s="11" t="n">
        <v>3189</v>
      </c>
      <c r="S109" s="16" t="n">
        <f aca="false">SUM(G109:R109)</f>
        <v>19168</v>
      </c>
      <c r="T109" s="11" t="s">
        <v>228</v>
      </c>
      <c r="U109" s="11" t="s">
        <v>229</v>
      </c>
      <c r="V109" s="11" t="s">
        <v>70</v>
      </c>
      <c r="W109" s="23" t="s">
        <v>32</v>
      </c>
      <c r="X109" s="27" t="n">
        <v>6</v>
      </c>
      <c r="Y109" s="0" t="n">
        <f aca="false">COUNTIF(G109:R109,"-")</f>
        <v>3</v>
      </c>
      <c r="Z109" s="22" t="n">
        <f aca="false">12-Y109</f>
        <v>9</v>
      </c>
    </row>
    <row r="110" customFormat="false" ht="15" hidden="false" customHeight="false" outlineLevel="0" collapsed="false">
      <c r="A110" s="11" t="n">
        <v>106</v>
      </c>
      <c r="B110" s="11" t="n">
        <v>8445</v>
      </c>
      <c r="C110" s="11" t="s">
        <v>230</v>
      </c>
      <c r="D110" s="11" t="s">
        <v>231</v>
      </c>
      <c r="E110" s="11" t="s">
        <v>62</v>
      </c>
      <c r="F110" s="23" t="s">
        <v>32</v>
      </c>
      <c r="G110" s="11" t="s">
        <v>28</v>
      </c>
      <c r="H110" s="11" t="s">
        <v>28</v>
      </c>
      <c r="I110" s="11" t="n">
        <v>4512</v>
      </c>
      <c r="J110" s="11" t="n">
        <v>4906</v>
      </c>
      <c r="K110" s="11" t="s">
        <v>28</v>
      </c>
      <c r="L110" s="11" t="n">
        <v>0</v>
      </c>
      <c r="M110" s="19" t="n">
        <v>5122</v>
      </c>
      <c r="N110" s="11" t="s">
        <v>28</v>
      </c>
      <c r="O110" s="12" t="s">
        <v>28</v>
      </c>
      <c r="P110" s="20" t="n">
        <v>4506</v>
      </c>
      <c r="Q110" s="11" t="s">
        <v>28</v>
      </c>
      <c r="R110" s="11" t="s">
        <v>28</v>
      </c>
      <c r="S110" s="16" t="n">
        <f aca="false">SUM(G110:R110)</f>
        <v>19046</v>
      </c>
      <c r="T110" s="11" t="s">
        <v>230</v>
      </c>
      <c r="U110" s="11" t="s">
        <v>231</v>
      </c>
      <c r="V110" s="11" t="s">
        <v>62</v>
      </c>
      <c r="W110" s="23" t="s">
        <v>32</v>
      </c>
      <c r="X110" s="27" t="n">
        <v>6</v>
      </c>
      <c r="Y110" s="0" t="n">
        <f aca="false">COUNTIF(G110:R110,"-")</f>
        <v>7</v>
      </c>
      <c r="Z110" s="22" t="n">
        <f aca="false">12-Y110</f>
        <v>5</v>
      </c>
    </row>
    <row r="111" customFormat="false" ht="15" hidden="false" customHeight="false" outlineLevel="0" collapsed="false">
      <c r="A111" s="11" t="n">
        <v>107</v>
      </c>
      <c r="B111" s="11" t="n">
        <v>20425</v>
      </c>
      <c r="C111" s="16" t="s">
        <v>182</v>
      </c>
      <c r="D111" s="16" t="s">
        <v>232</v>
      </c>
      <c r="E111" s="11" t="s">
        <v>233</v>
      </c>
      <c r="F111" s="31" t="s">
        <v>49</v>
      </c>
      <c r="G111" s="11" t="n">
        <v>1868</v>
      </c>
      <c r="H111" s="11" t="s">
        <v>28</v>
      </c>
      <c r="I111" s="11" t="s">
        <v>28</v>
      </c>
      <c r="J111" s="11" t="n">
        <v>2035</v>
      </c>
      <c r="K111" s="11" t="n">
        <v>2354</v>
      </c>
      <c r="L111" s="11" t="s">
        <v>28</v>
      </c>
      <c r="M111" s="11" t="n">
        <v>2087</v>
      </c>
      <c r="N111" s="11" t="n">
        <v>2368</v>
      </c>
      <c r="O111" s="12" t="n">
        <v>1481</v>
      </c>
      <c r="P111" s="20" t="n">
        <v>2398</v>
      </c>
      <c r="Q111" s="11" t="n">
        <v>2634</v>
      </c>
      <c r="R111" s="11" t="n">
        <v>1496</v>
      </c>
      <c r="S111" s="16" t="n">
        <f aca="false">SUM(G111:R111)</f>
        <v>18721</v>
      </c>
      <c r="T111" s="16" t="s">
        <v>182</v>
      </c>
      <c r="U111" s="16" t="s">
        <v>232</v>
      </c>
      <c r="V111" s="11" t="s">
        <v>233</v>
      </c>
      <c r="W111" s="31" t="s">
        <v>49</v>
      </c>
      <c r="X111" s="21" t="n">
        <v>1</v>
      </c>
      <c r="Y111" s="0" t="n">
        <f aca="false">COUNTIF(G111:R111,"-")</f>
        <v>3</v>
      </c>
      <c r="Z111" s="22" t="n">
        <f aca="false">12-Y111</f>
        <v>9</v>
      </c>
    </row>
    <row r="112" customFormat="false" ht="15" hidden="false" customHeight="false" outlineLevel="0" collapsed="false">
      <c r="A112" s="11" t="n">
        <v>108</v>
      </c>
      <c r="B112" s="11" t="n">
        <v>21418</v>
      </c>
      <c r="C112" s="11" t="s">
        <v>234</v>
      </c>
      <c r="D112" s="11" t="s">
        <v>235</v>
      </c>
      <c r="E112" s="11" t="s">
        <v>95</v>
      </c>
      <c r="F112" s="24" t="s">
        <v>38</v>
      </c>
      <c r="G112" s="11" t="n">
        <v>2627</v>
      </c>
      <c r="H112" s="11" t="n">
        <v>3781</v>
      </c>
      <c r="I112" s="11" t="s">
        <v>28</v>
      </c>
      <c r="J112" s="11" t="n">
        <v>3166</v>
      </c>
      <c r="K112" s="11" t="s">
        <v>28</v>
      </c>
      <c r="L112" s="11" t="s">
        <v>28</v>
      </c>
      <c r="M112" s="11" t="s">
        <v>28</v>
      </c>
      <c r="N112" s="11" t="n">
        <v>3062</v>
      </c>
      <c r="O112" s="12" t="n">
        <v>2581</v>
      </c>
      <c r="P112" s="20" t="n">
        <v>3425</v>
      </c>
      <c r="Q112" s="11" t="s">
        <v>28</v>
      </c>
      <c r="R112" s="11" t="s">
        <v>28</v>
      </c>
      <c r="S112" s="16" t="n">
        <f aca="false">SUM(G112:R112)</f>
        <v>18642</v>
      </c>
      <c r="T112" s="11" t="s">
        <v>234</v>
      </c>
      <c r="U112" s="11" t="s">
        <v>235</v>
      </c>
      <c r="V112" s="11" t="s">
        <v>95</v>
      </c>
      <c r="W112" s="24" t="s">
        <v>38</v>
      </c>
      <c r="X112" s="27" t="n">
        <v>5</v>
      </c>
      <c r="Y112" s="0" t="n">
        <f aca="false">COUNTIF(G112:R112,"-")</f>
        <v>6</v>
      </c>
      <c r="Z112" s="22" t="n">
        <f aca="false">12-Y112</f>
        <v>6</v>
      </c>
    </row>
    <row r="113" customFormat="false" ht="15" hidden="false" customHeight="false" outlineLevel="0" collapsed="false">
      <c r="A113" s="11" t="n">
        <v>109</v>
      </c>
      <c r="B113" s="11" t="n">
        <v>10079</v>
      </c>
      <c r="C113" s="11" t="s">
        <v>236</v>
      </c>
      <c r="D113" s="11" t="s">
        <v>57</v>
      </c>
      <c r="E113" s="11" t="s">
        <v>65</v>
      </c>
      <c r="F113" s="31" t="s">
        <v>49</v>
      </c>
      <c r="G113" s="11" t="s">
        <v>28</v>
      </c>
      <c r="H113" s="11" t="s">
        <v>28</v>
      </c>
      <c r="I113" s="11" t="n">
        <v>4220</v>
      </c>
      <c r="J113" s="11" t="s">
        <v>28</v>
      </c>
      <c r="K113" s="11" t="n">
        <v>4191</v>
      </c>
      <c r="L113" s="11" t="s">
        <v>28</v>
      </c>
      <c r="M113" s="11" t="s">
        <v>28</v>
      </c>
      <c r="N113" s="18" t="n">
        <v>4220</v>
      </c>
      <c r="O113" s="12" t="n">
        <v>2388</v>
      </c>
      <c r="P113" s="11" t="s">
        <v>28</v>
      </c>
      <c r="Q113" s="11" t="n">
        <v>3488</v>
      </c>
      <c r="R113" s="11" t="s">
        <v>28</v>
      </c>
      <c r="S113" s="16" t="n">
        <f aca="false">SUM(G113:R113)</f>
        <v>18507</v>
      </c>
      <c r="T113" s="11" t="s">
        <v>236</v>
      </c>
      <c r="U113" s="11" t="s">
        <v>57</v>
      </c>
      <c r="V113" s="11" t="s">
        <v>65</v>
      </c>
      <c r="W113" s="31" t="s">
        <v>49</v>
      </c>
      <c r="X113" s="27" t="n">
        <v>12</v>
      </c>
      <c r="Y113" s="0" t="n">
        <f aca="false">COUNTIF(G113:R113,"-")</f>
        <v>7</v>
      </c>
      <c r="Z113" s="22" t="n">
        <f aca="false">12-Y113</f>
        <v>5</v>
      </c>
    </row>
    <row r="114" customFormat="false" ht="15" hidden="false" customHeight="false" outlineLevel="0" collapsed="false">
      <c r="A114" s="11" t="n">
        <v>110</v>
      </c>
      <c r="B114" s="11" t="n">
        <v>22251</v>
      </c>
      <c r="C114" s="11" t="s">
        <v>124</v>
      </c>
      <c r="D114" s="11" t="s">
        <v>147</v>
      </c>
      <c r="E114" s="11" t="s">
        <v>35</v>
      </c>
      <c r="F114" s="28" t="s">
        <v>42</v>
      </c>
      <c r="G114" s="11" t="n">
        <v>2248</v>
      </c>
      <c r="H114" s="11" t="n">
        <v>1583</v>
      </c>
      <c r="I114" s="11" t="n">
        <v>1730</v>
      </c>
      <c r="J114" s="11" t="n">
        <v>1729</v>
      </c>
      <c r="K114" s="11" t="s">
        <v>28</v>
      </c>
      <c r="L114" s="11" t="s">
        <v>28</v>
      </c>
      <c r="M114" s="11" t="s">
        <v>28</v>
      </c>
      <c r="N114" s="11" t="n">
        <v>2852</v>
      </c>
      <c r="O114" s="12" t="n">
        <v>2697</v>
      </c>
      <c r="P114" s="20" t="n">
        <v>3028</v>
      </c>
      <c r="Q114" s="11" t="s">
        <v>28</v>
      </c>
      <c r="R114" s="11" t="n">
        <v>2608</v>
      </c>
      <c r="S114" s="16" t="n">
        <f aca="false">SUM(G114:R114)</f>
        <v>18475</v>
      </c>
      <c r="T114" s="11" t="s">
        <v>124</v>
      </c>
      <c r="U114" s="11" t="s">
        <v>147</v>
      </c>
      <c r="V114" s="11" t="s">
        <v>35</v>
      </c>
      <c r="W114" s="28" t="s">
        <v>42</v>
      </c>
      <c r="X114" s="27" t="n">
        <v>10</v>
      </c>
      <c r="Y114" s="0" t="n">
        <f aca="false">COUNTIF(G114:R114,"-")</f>
        <v>4</v>
      </c>
      <c r="Z114" s="22" t="n">
        <f aca="false">12-Y114</f>
        <v>8</v>
      </c>
    </row>
    <row r="115" customFormat="false" ht="15" hidden="false" customHeight="false" outlineLevel="0" collapsed="false">
      <c r="A115" s="11" t="n">
        <v>111</v>
      </c>
      <c r="B115" s="11" t="n">
        <v>23596</v>
      </c>
      <c r="C115" s="11" t="s">
        <v>237</v>
      </c>
      <c r="D115" s="11" t="s">
        <v>238</v>
      </c>
      <c r="E115" s="11" t="s">
        <v>163</v>
      </c>
      <c r="F115" s="34" t="s">
        <v>74</v>
      </c>
      <c r="G115" s="11" t="n">
        <v>2125</v>
      </c>
      <c r="H115" s="11" t="s">
        <v>28</v>
      </c>
      <c r="I115" s="11" t="n">
        <v>1916</v>
      </c>
      <c r="J115" s="11" t="n">
        <v>2331</v>
      </c>
      <c r="K115" s="11" t="s">
        <v>28</v>
      </c>
      <c r="L115" s="11" t="s">
        <v>28</v>
      </c>
      <c r="M115" s="19" t="n">
        <v>2753</v>
      </c>
      <c r="N115" s="11" t="s">
        <v>28</v>
      </c>
      <c r="O115" s="12" t="n">
        <v>2603</v>
      </c>
      <c r="P115" s="20" t="n">
        <v>2962</v>
      </c>
      <c r="Q115" s="11" t="s">
        <v>28</v>
      </c>
      <c r="R115" s="18" t="n">
        <v>3753</v>
      </c>
      <c r="S115" s="16" t="n">
        <f aca="false">SUM(G115:R115)</f>
        <v>18443</v>
      </c>
      <c r="T115" s="11" t="s">
        <v>237</v>
      </c>
      <c r="U115" s="11" t="s">
        <v>238</v>
      </c>
      <c r="V115" s="11" t="s">
        <v>163</v>
      </c>
      <c r="W115" s="34" t="s">
        <v>74</v>
      </c>
      <c r="X115" s="27" t="n">
        <v>2</v>
      </c>
      <c r="Y115" s="0" t="n">
        <f aca="false">COUNTIF(G115:R115,"-")</f>
        <v>5</v>
      </c>
      <c r="Z115" s="22" t="n">
        <f aca="false">12-Y115</f>
        <v>7</v>
      </c>
    </row>
    <row r="116" customFormat="false" ht="15" hidden="false" customHeight="false" outlineLevel="0" collapsed="false">
      <c r="A116" s="11" t="n">
        <v>112</v>
      </c>
      <c r="B116" s="11" t="n">
        <v>18312</v>
      </c>
      <c r="C116" s="11" t="s">
        <v>237</v>
      </c>
      <c r="D116" s="11" t="s">
        <v>239</v>
      </c>
      <c r="E116" s="11" t="s">
        <v>189</v>
      </c>
      <c r="F116" s="34" t="s">
        <v>74</v>
      </c>
      <c r="G116" s="11" t="s">
        <v>28</v>
      </c>
      <c r="H116" s="11" t="n">
        <v>0</v>
      </c>
      <c r="I116" s="11" t="n">
        <v>0</v>
      </c>
      <c r="J116" s="11" t="n">
        <v>4286</v>
      </c>
      <c r="K116" s="11" t="s">
        <v>28</v>
      </c>
      <c r="L116" s="11" t="s">
        <v>28</v>
      </c>
      <c r="M116" s="19" t="n">
        <v>5271</v>
      </c>
      <c r="N116" s="11" t="s">
        <v>28</v>
      </c>
      <c r="O116" s="12" t="n">
        <v>4117</v>
      </c>
      <c r="P116" s="20" t="n">
        <v>4564</v>
      </c>
      <c r="Q116" s="11" t="s">
        <v>28</v>
      </c>
      <c r="R116" s="11" t="s">
        <v>28</v>
      </c>
      <c r="S116" s="16" t="n">
        <f aca="false">SUM(G116:R116)</f>
        <v>18238</v>
      </c>
      <c r="T116" s="11" t="s">
        <v>237</v>
      </c>
      <c r="U116" s="11" t="s">
        <v>239</v>
      </c>
      <c r="V116" s="11" t="s">
        <v>189</v>
      </c>
      <c r="W116" s="34" t="s">
        <v>74</v>
      </c>
      <c r="X116" s="27" t="n">
        <v>2</v>
      </c>
      <c r="Y116" s="0" t="n">
        <f aca="false">COUNTIF(G116:R116,"-")</f>
        <v>6</v>
      </c>
      <c r="Z116" s="22" t="n">
        <f aca="false">12-Y116</f>
        <v>6</v>
      </c>
    </row>
    <row r="117" customFormat="false" ht="15" hidden="false" customHeight="false" outlineLevel="0" collapsed="false">
      <c r="A117" s="11" t="n">
        <v>113</v>
      </c>
      <c r="B117" s="11" t="n">
        <v>9426</v>
      </c>
      <c r="C117" s="11" t="s">
        <v>216</v>
      </c>
      <c r="D117" s="11" t="s">
        <v>69</v>
      </c>
      <c r="E117" s="11" t="s">
        <v>62</v>
      </c>
      <c r="F117" s="23" t="s">
        <v>32</v>
      </c>
      <c r="G117" s="11" t="s">
        <v>28</v>
      </c>
      <c r="H117" s="11" t="s">
        <v>28</v>
      </c>
      <c r="I117" s="11" t="s">
        <v>28</v>
      </c>
      <c r="J117" s="11" t="n">
        <v>3677</v>
      </c>
      <c r="K117" s="11" t="n">
        <v>3449</v>
      </c>
      <c r="L117" s="11" t="n">
        <v>3612</v>
      </c>
      <c r="M117" s="19" t="n">
        <v>3424</v>
      </c>
      <c r="N117" s="11" t="s">
        <v>28</v>
      </c>
      <c r="O117" s="12" t="n">
        <v>3918</v>
      </c>
      <c r="P117" s="11" t="s">
        <v>28</v>
      </c>
      <c r="Q117" s="11" t="s">
        <v>28</v>
      </c>
      <c r="R117" s="11" t="s">
        <v>28</v>
      </c>
      <c r="S117" s="16" t="n">
        <f aca="false">SUM(G117:R117)</f>
        <v>18080</v>
      </c>
      <c r="T117" s="11" t="s">
        <v>216</v>
      </c>
      <c r="U117" s="11" t="s">
        <v>69</v>
      </c>
      <c r="V117" s="11" t="s">
        <v>62</v>
      </c>
      <c r="W117" s="23" t="s">
        <v>32</v>
      </c>
      <c r="X117" s="27" t="n">
        <v>7</v>
      </c>
      <c r="Y117" s="0" t="n">
        <f aca="false">COUNTIF(G117:R117,"-")</f>
        <v>7</v>
      </c>
      <c r="Z117" s="22" t="n">
        <f aca="false">12-Y117</f>
        <v>5</v>
      </c>
    </row>
    <row r="118" customFormat="false" ht="15" hidden="false" customHeight="false" outlineLevel="0" collapsed="false">
      <c r="A118" s="11" t="n">
        <v>114</v>
      </c>
      <c r="B118" s="11" t="n">
        <v>15884</v>
      </c>
      <c r="C118" s="11" t="s">
        <v>58</v>
      </c>
      <c r="D118" s="11" t="s">
        <v>48</v>
      </c>
      <c r="E118" s="11" t="s">
        <v>65</v>
      </c>
      <c r="F118" s="38" t="s">
        <v>240</v>
      </c>
      <c r="G118" s="11" t="n">
        <v>4715</v>
      </c>
      <c r="H118" s="11" t="s">
        <v>28</v>
      </c>
      <c r="I118" s="11" t="s">
        <v>28</v>
      </c>
      <c r="J118" s="11" t="n">
        <v>4682</v>
      </c>
      <c r="K118" s="11" t="s">
        <v>28</v>
      </c>
      <c r="L118" s="11" t="n">
        <v>0</v>
      </c>
      <c r="M118" s="19" t="n">
        <v>4268</v>
      </c>
      <c r="N118" s="11" t="s">
        <v>28</v>
      </c>
      <c r="O118" s="12" t="s">
        <v>28</v>
      </c>
      <c r="P118" s="11" t="s">
        <v>28</v>
      </c>
      <c r="Q118" s="11" t="s">
        <v>28</v>
      </c>
      <c r="R118" s="11" t="n">
        <v>4291</v>
      </c>
      <c r="S118" s="16" t="n">
        <f aca="false">SUM(G118:R118)</f>
        <v>17956</v>
      </c>
      <c r="T118" s="11" t="s">
        <v>58</v>
      </c>
      <c r="U118" s="11" t="s">
        <v>48</v>
      </c>
      <c r="V118" s="11" t="s">
        <v>65</v>
      </c>
      <c r="W118" s="38" t="s">
        <v>240</v>
      </c>
      <c r="X118" s="27" t="n">
        <v>13</v>
      </c>
      <c r="Y118" s="0" t="n">
        <f aca="false">COUNTIF(G118:R118,"-")</f>
        <v>7</v>
      </c>
      <c r="Z118" s="22" t="n">
        <f aca="false">12-Y118</f>
        <v>5</v>
      </c>
    </row>
    <row r="119" customFormat="false" ht="15" hidden="false" customHeight="false" outlineLevel="0" collapsed="false">
      <c r="A119" s="11" t="n">
        <v>115</v>
      </c>
      <c r="B119" s="11" t="n">
        <v>20215</v>
      </c>
      <c r="C119" s="11" t="s">
        <v>241</v>
      </c>
      <c r="D119" s="11" t="s">
        <v>223</v>
      </c>
      <c r="E119" s="11" t="s">
        <v>189</v>
      </c>
      <c r="F119" s="31" t="s">
        <v>49</v>
      </c>
      <c r="G119" s="11" t="n">
        <v>2957</v>
      </c>
      <c r="H119" s="11" t="n">
        <v>2447</v>
      </c>
      <c r="I119" s="11" t="s">
        <v>28</v>
      </c>
      <c r="J119" s="11" t="n">
        <v>3009</v>
      </c>
      <c r="K119" s="11" t="n">
        <v>3034</v>
      </c>
      <c r="L119" s="11" t="s">
        <v>28</v>
      </c>
      <c r="M119" s="19" t="n">
        <v>3527</v>
      </c>
      <c r="N119" s="11" t="s">
        <v>28</v>
      </c>
      <c r="O119" s="12" t="n">
        <v>2529</v>
      </c>
      <c r="P119" s="11" t="s">
        <v>28</v>
      </c>
      <c r="Q119" s="11" t="s">
        <v>28</v>
      </c>
      <c r="R119" s="11" t="s">
        <v>28</v>
      </c>
      <c r="S119" s="16" t="n">
        <f aca="false">SUM(G119:R119)</f>
        <v>17503</v>
      </c>
      <c r="T119" s="11" t="s">
        <v>241</v>
      </c>
      <c r="U119" s="11" t="s">
        <v>223</v>
      </c>
      <c r="V119" s="11" t="s">
        <v>189</v>
      </c>
      <c r="W119" s="31" t="s">
        <v>49</v>
      </c>
      <c r="X119" s="27" t="n">
        <v>3</v>
      </c>
      <c r="Y119" s="0" t="n">
        <f aca="false">COUNTIF(G119:R119,"-")</f>
        <v>6</v>
      </c>
      <c r="Z119" s="22" t="n">
        <f aca="false">12-Y119</f>
        <v>6</v>
      </c>
    </row>
    <row r="120" customFormat="false" ht="15" hidden="false" customHeight="false" outlineLevel="0" collapsed="false">
      <c r="A120" s="11" t="n">
        <v>116</v>
      </c>
      <c r="B120" s="11" t="n">
        <v>23793</v>
      </c>
      <c r="C120" s="11" t="s">
        <v>242</v>
      </c>
      <c r="D120" s="11" t="s">
        <v>243</v>
      </c>
      <c r="E120" s="11" t="s">
        <v>35</v>
      </c>
      <c r="F120" s="28" t="s">
        <v>42</v>
      </c>
      <c r="G120" s="11" t="s">
        <v>28</v>
      </c>
      <c r="H120" s="11" t="n">
        <v>2074</v>
      </c>
      <c r="I120" s="11" t="n">
        <v>2283</v>
      </c>
      <c r="J120" s="11" t="n">
        <v>2158</v>
      </c>
      <c r="K120" s="11" t="s">
        <v>28</v>
      </c>
      <c r="L120" s="11" t="s">
        <v>28</v>
      </c>
      <c r="M120" s="11" t="s">
        <v>28</v>
      </c>
      <c r="N120" s="11" t="n">
        <v>4030</v>
      </c>
      <c r="O120" s="12" t="s">
        <v>28</v>
      </c>
      <c r="P120" s="20" t="n">
        <v>3790</v>
      </c>
      <c r="Q120" s="11" t="s">
        <v>28</v>
      </c>
      <c r="R120" s="11" t="n">
        <v>2887</v>
      </c>
      <c r="S120" s="16" t="n">
        <f aca="false">SUM(G120:R120)</f>
        <v>17222</v>
      </c>
      <c r="T120" s="11" t="s">
        <v>242</v>
      </c>
      <c r="U120" s="11" t="s">
        <v>243</v>
      </c>
      <c r="V120" s="11" t="s">
        <v>35</v>
      </c>
      <c r="W120" s="28" t="s">
        <v>42</v>
      </c>
      <c r="X120" s="27" t="n">
        <v>11</v>
      </c>
      <c r="Y120" s="0" t="n">
        <f aca="false">COUNTIF(G120:R120,"-")</f>
        <v>6</v>
      </c>
      <c r="Z120" s="22" t="n">
        <f aca="false">12-Y120</f>
        <v>6</v>
      </c>
    </row>
    <row r="121" customFormat="false" ht="15" hidden="false" customHeight="false" outlineLevel="0" collapsed="false">
      <c r="A121" s="11" t="n">
        <v>117</v>
      </c>
      <c r="B121" s="11" t="n">
        <v>17202</v>
      </c>
      <c r="C121" s="11" t="s">
        <v>222</v>
      </c>
      <c r="D121" s="11" t="s">
        <v>244</v>
      </c>
      <c r="E121" s="11" t="s">
        <v>26</v>
      </c>
      <c r="F121" s="23" t="s">
        <v>32</v>
      </c>
      <c r="G121" s="11" t="n">
        <v>3264</v>
      </c>
      <c r="H121" s="11" t="s">
        <v>28</v>
      </c>
      <c r="I121" s="11" t="s">
        <v>28</v>
      </c>
      <c r="J121" s="11" t="n">
        <v>3331</v>
      </c>
      <c r="K121" s="11" t="n">
        <v>3935</v>
      </c>
      <c r="L121" s="11" t="s">
        <v>28</v>
      </c>
      <c r="M121" s="11" t="s">
        <v>28</v>
      </c>
      <c r="N121" s="11" t="s">
        <v>28</v>
      </c>
      <c r="O121" s="12" t="s">
        <v>28</v>
      </c>
      <c r="P121" s="20" t="n">
        <v>3270</v>
      </c>
      <c r="Q121" s="11" t="n">
        <v>3202</v>
      </c>
      <c r="R121" s="11" t="s">
        <v>28</v>
      </c>
      <c r="S121" s="16" t="n">
        <f aca="false">SUM(G121:R121)</f>
        <v>17002</v>
      </c>
      <c r="T121" s="11" t="s">
        <v>222</v>
      </c>
      <c r="U121" s="11" t="s">
        <v>244</v>
      </c>
      <c r="V121" s="11" t="s">
        <v>26</v>
      </c>
      <c r="W121" s="23" t="s">
        <v>32</v>
      </c>
      <c r="X121" s="27" t="n">
        <v>9</v>
      </c>
      <c r="Y121" s="0" t="n">
        <f aca="false">COUNTIF(G121:R121,"-")</f>
        <v>7</v>
      </c>
      <c r="Z121" s="22" t="n">
        <f aca="false">12-Y121</f>
        <v>5</v>
      </c>
    </row>
    <row r="122" customFormat="false" ht="15" hidden="false" customHeight="false" outlineLevel="0" collapsed="false">
      <c r="A122" s="11" t="n">
        <v>118</v>
      </c>
      <c r="B122" s="11" t="n">
        <v>22803</v>
      </c>
      <c r="C122" s="11" t="s">
        <v>135</v>
      </c>
      <c r="D122" s="11" t="s">
        <v>215</v>
      </c>
      <c r="E122" s="11" t="s">
        <v>95</v>
      </c>
      <c r="F122" s="23" t="s">
        <v>32</v>
      </c>
      <c r="G122" s="11" t="s">
        <v>28</v>
      </c>
      <c r="H122" s="11" t="n">
        <v>1822</v>
      </c>
      <c r="I122" s="11" t="s">
        <v>28</v>
      </c>
      <c r="J122" s="11" t="s">
        <v>28</v>
      </c>
      <c r="K122" s="11" t="n">
        <v>1923</v>
      </c>
      <c r="L122" s="11" t="n">
        <v>1697</v>
      </c>
      <c r="M122" s="19" t="n">
        <v>1649</v>
      </c>
      <c r="N122" s="11" t="n">
        <v>2114</v>
      </c>
      <c r="O122" s="12" t="n">
        <v>1461</v>
      </c>
      <c r="P122" s="20" t="n">
        <v>2258</v>
      </c>
      <c r="Q122" s="11" t="n">
        <v>1691</v>
      </c>
      <c r="R122" s="11" t="n">
        <v>2230</v>
      </c>
      <c r="S122" s="16" t="n">
        <f aca="false">SUM(G122:R122)</f>
        <v>16845</v>
      </c>
      <c r="T122" s="11" t="s">
        <v>135</v>
      </c>
      <c r="U122" s="11" t="s">
        <v>215</v>
      </c>
      <c r="V122" s="11" t="s">
        <v>95</v>
      </c>
      <c r="W122" s="23" t="s">
        <v>32</v>
      </c>
      <c r="X122" s="27" t="n">
        <v>6</v>
      </c>
      <c r="Y122" s="0" t="n">
        <f aca="false">COUNTIF(G122:R122,"-")</f>
        <v>3</v>
      </c>
      <c r="Z122" s="22" t="n">
        <f aca="false">12-Y122</f>
        <v>9</v>
      </c>
    </row>
    <row r="123" customFormat="false" ht="15" hidden="false" customHeight="false" outlineLevel="0" collapsed="false">
      <c r="A123" s="11" t="n">
        <v>119</v>
      </c>
      <c r="B123" s="11" t="n">
        <v>23829</v>
      </c>
      <c r="C123" s="11" t="s">
        <v>245</v>
      </c>
      <c r="D123" s="11" t="s">
        <v>55</v>
      </c>
      <c r="E123" s="11" t="s">
        <v>73</v>
      </c>
      <c r="F123" s="24" t="s">
        <v>38</v>
      </c>
      <c r="G123" s="11" t="n">
        <v>1998</v>
      </c>
      <c r="H123" s="11" t="n">
        <v>4087</v>
      </c>
      <c r="I123" s="11" t="n">
        <v>3500</v>
      </c>
      <c r="J123" s="11" t="n">
        <v>0</v>
      </c>
      <c r="K123" s="11" t="s">
        <v>28</v>
      </c>
      <c r="L123" s="11" t="n">
        <v>0</v>
      </c>
      <c r="M123" s="19" t="n">
        <v>3167</v>
      </c>
      <c r="N123" s="11" t="s">
        <v>28</v>
      </c>
      <c r="O123" s="12" t="s">
        <v>28</v>
      </c>
      <c r="P123" s="18" t="n">
        <v>4087</v>
      </c>
      <c r="Q123" s="11" t="s">
        <v>28</v>
      </c>
      <c r="R123" s="11" t="s">
        <v>28</v>
      </c>
      <c r="S123" s="16" t="n">
        <f aca="false">SUM(G123:R123)</f>
        <v>16839</v>
      </c>
      <c r="T123" s="11" t="s">
        <v>245</v>
      </c>
      <c r="U123" s="11" t="s">
        <v>55</v>
      </c>
      <c r="V123" s="11" t="s">
        <v>73</v>
      </c>
      <c r="W123" s="24" t="s">
        <v>38</v>
      </c>
      <c r="X123" s="27" t="n">
        <v>11</v>
      </c>
      <c r="Y123" s="0" t="n">
        <f aca="false">COUNTIF(G123:R123,"-")</f>
        <v>5</v>
      </c>
      <c r="Z123" s="22" t="n">
        <f aca="false">12-Y123</f>
        <v>7</v>
      </c>
    </row>
    <row r="124" customFormat="false" ht="15" hidden="false" customHeight="false" outlineLevel="0" collapsed="false">
      <c r="A124" s="11" t="n">
        <v>120</v>
      </c>
      <c r="B124" s="11" t="n">
        <v>20722</v>
      </c>
      <c r="C124" s="11" t="s">
        <v>246</v>
      </c>
      <c r="D124" s="11" t="s">
        <v>247</v>
      </c>
      <c r="E124" s="11" t="s">
        <v>73</v>
      </c>
      <c r="F124" s="31" t="s">
        <v>49</v>
      </c>
      <c r="G124" s="11" t="s">
        <v>28</v>
      </c>
      <c r="H124" s="11" t="s">
        <v>28</v>
      </c>
      <c r="I124" s="11" t="n">
        <v>3626</v>
      </c>
      <c r="J124" s="11" t="s">
        <v>28</v>
      </c>
      <c r="K124" s="11" t="n">
        <v>3505</v>
      </c>
      <c r="L124" s="11" t="n">
        <v>2768</v>
      </c>
      <c r="M124" s="11" t="s">
        <v>28</v>
      </c>
      <c r="N124" s="11" t="n">
        <v>3905</v>
      </c>
      <c r="O124" s="12" t="s">
        <v>28</v>
      </c>
      <c r="P124" s="11" t="s">
        <v>28</v>
      </c>
      <c r="Q124" s="11" t="n">
        <v>0</v>
      </c>
      <c r="R124" s="11" t="n">
        <v>2869</v>
      </c>
      <c r="S124" s="16" t="n">
        <f aca="false">SUM(G124:R124)</f>
        <v>16673</v>
      </c>
      <c r="T124" s="11" t="s">
        <v>246</v>
      </c>
      <c r="U124" s="11" t="s">
        <v>247</v>
      </c>
      <c r="V124" s="11" t="s">
        <v>73</v>
      </c>
      <c r="W124" s="31" t="s">
        <v>49</v>
      </c>
      <c r="X124" s="27" t="n">
        <v>12</v>
      </c>
      <c r="Y124" s="0" t="n">
        <f aca="false">COUNTIF(G124:R124,"-")</f>
        <v>6</v>
      </c>
      <c r="Z124" s="22" t="n">
        <f aca="false">12-Y124</f>
        <v>6</v>
      </c>
    </row>
    <row r="125" customFormat="false" ht="15" hidden="false" customHeight="false" outlineLevel="0" collapsed="false">
      <c r="A125" s="11" t="n">
        <v>121</v>
      </c>
      <c r="B125" s="11" t="n">
        <v>23828</v>
      </c>
      <c r="C125" s="11" t="s">
        <v>248</v>
      </c>
      <c r="D125" s="11" t="s">
        <v>34</v>
      </c>
      <c r="E125" s="11" t="s">
        <v>31</v>
      </c>
      <c r="F125" s="23" t="s">
        <v>32</v>
      </c>
      <c r="G125" s="11" t="n">
        <v>2717</v>
      </c>
      <c r="H125" s="11" t="n">
        <v>3503</v>
      </c>
      <c r="I125" s="11" t="n">
        <v>3319</v>
      </c>
      <c r="J125" s="11" t="s">
        <v>28</v>
      </c>
      <c r="K125" s="11" t="s">
        <v>28</v>
      </c>
      <c r="L125" s="11" t="s">
        <v>28</v>
      </c>
      <c r="M125" s="11" t="s">
        <v>28</v>
      </c>
      <c r="N125" s="11" t="s">
        <v>28</v>
      </c>
      <c r="O125" s="12" t="n">
        <v>2598</v>
      </c>
      <c r="P125" s="20" t="n">
        <v>4512</v>
      </c>
      <c r="Q125" s="11" t="s">
        <v>28</v>
      </c>
      <c r="R125" s="11" t="s">
        <v>28</v>
      </c>
      <c r="S125" s="16" t="n">
        <f aca="false">SUM(G125:R125)</f>
        <v>16649</v>
      </c>
      <c r="T125" s="11" t="s">
        <v>248</v>
      </c>
      <c r="U125" s="11" t="s">
        <v>34</v>
      </c>
      <c r="V125" s="11" t="s">
        <v>31</v>
      </c>
      <c r="W125" s="23" t="s">
        <v>32</v>
      </c>
      <c r="X125" s="27" t="n">
        <v>10</v>
      </c>
      <c r="Y125" s="0" t="n">
        <f aca="false">COUNTIF(G125:R125,"-")</f>
        <v>7</v>
      </c>
      <c r="Z125" s="22" t="n">
        <f aca="false">12-Y125</f>
        <v>5</v>
      </c>
    </row>
    <row r="126" customFormat="false" ht="15" hidden="false" customHeight="false" outlineLevel="0" collapsed="false">
      <c r="A126" s="11" t="n">
        <v>122</v>
      </c>
      <c r="B126" s="11" t="n">
        <v>17979</v>
      </c>
      <c r="C126" s="11" t="s">
        <v>249</v>
      </c>
      <c r="D126" s="11" t="s">
        <v>97</v>
      </c>
      <c r="E126" s="11" t="s">
        <v>73</v>
      </c>
      <c r="F126" s="24" t="s">
        <v>38</v>
      </c>
      <c r="G126" s="11" t="s">
        <v>28</v>
      </c>
      <c r="H126" s="11" t="n">
        <v>3384</v>
      </c>
      <c r="I126" s="18" t="n">
        <v>3384</v>
      </c>
      <c r="J126" s="11" t="n">
        <v>3354</v>
      </c>
      <c r="K126" s="11" t="s">
        <v>28</v>
      </c>
      <c r="L126" s="11" t="n">
        <v>0</v>
      </c>
      <c r="M126" s="19" t="n">
        <v>3053</v>
      </c>
      <c r="N126" s="11" t="s">
        <v>28</v>
      </c>
      <c r="O126" s="12" t="s">
        <v>28</v>
      </c>
      <c r="P126" s="18" t="n">
        <v>3384</v>
      </c>
      <c r="Q126" s="11" t="s">
        <v>28</v>
      </c>
      <c r="R126" s="11" t="s">
        <v>28</v>
      </c>
      <c r="S126" s="16" t="n">
        <f aca="false">SUM(G126:R126)</f>
        <v>16559</v>
      </c>
      <c r="T126" s="11" t="s">
        <v>249</v>
      </c>
      <c r="U126" s="11" t="s">
        <v>97</v>
      </c>
      <c r="V126" s="11" t="s">
        <v>73</v>
      </c>
      <c r="W126" s="24" t="s">
        <v>38</v>
      </c>
      <c r="X126" s="27" t="n">
        <v>13</v>
      </c>
      <c r="Y126" s="0" t="n">
        <f aca="false">COUNTIF(G126:R126,"-")</f>
        <v>6</v>
      </c>
      <c r="Z126" s="22" t="n">
        <f aca="false">12-Y126</f>
        <v>6</v>
      </c>
    </row>
    <row r="127" customFormat="false" ht="15" hidden="false" customHeight="false" outlineLevel="0" collapsed="false">
      <c r="A127" s="11" t="n">
        <v>123</v>
      </c>
      <c r="B127" s="11" t="n">
        <v>13278</v>
      </c>
      <c r="C127" s="11" t="s">
        <v>250</v>
      </c>
      <c r="D127" s="11" t="s">
        <v>57</v>
      </c>
      <c r="E127" s="11" t="s">
        <v>65</v>
      </c>
      <c r="F127" s="23" t="s">
        <v>32</v>
      </c>
      <c r="G127" s="11" t="s">
        <v>28</v>
      </c>
      <c r="H127" s="11" t="s">
        <v>28</v>
      </c>
      <c r="I127" s="11" t="s">
        <v>28</v>
      </c>
      <c r="J127" s="11" t="n">
        <v>5546</v>
      </c>
      <c r="K127" s="11" t="s">
        <v>28</v>
      </c>
      <c r="L127" s="11" t="s">
        <v>28</v>
      </c>
      <c r="M127" s="19" t="n">
        <v>5394</v>
      </c>
      <c r="N127" s="11" t="s">
        <v>28</v>
      </c>
      <c r="O127" s="12" t="s">
        <v>28</v>
      </c>
      <c r="P127" s="11" t="s">
        <v>28</v>
      </c>
      <c r="Q127" s="11" t="n">
        <v>5169</v>
      </c>
      <c r="R127" s="11" t="s">
        <v>28</v>
      </c>
      <c r="S127" s="16" t="n">
        <f aca="false">SUM(G127:R127)</f>
        <v>16109</v>
      </c>
      <c r="T127" s="11" t="s">
        <v>250</v>
      </c>
      <c r="U127" s="11" t="s">
        <v>57</v>
      </c>
      <c r="V127" s="11" t="s">
        <v>65</v>
      </c>
      <c r="W127" s="23" t="s">
        <v>32</v>
      </c>
      <c r="X127" s="27" t="n">
        <v>14</v>
      </c>
      <c r="Y127" s="0" t="n">
        <f aca="false">COUNTIF(G127:R127,"-")</f>
        <v>9</v>
      </c>
      <c r="Z127" s="22" t="n">
        <f aca="false">12-Y127</f>
        <v>3</v>
      </c>
    </row>
    <row r="128" customFormat="false" ht="15" hidden="false" customHeight="false" outlineLevel="0" collapsed="false">
      <c r="A128" s="11" t="n">
        <v>124</v>
      </c>
      <c r="B128" s="11" t="n">
        <v>20684</v>
      </c>
      <c r="C128" s="11" t="s">
        <v>251</v>
      </c>
      <c r="D128" s="11" t="s">
        <v>90</v>
      </c>
      <c r="E128" s="11" t="s">
        <v>41</v>
      </c>
      <c r="F128" s="31" t="s">
        <v>49</v>
      </c>
      <c r="G128" s="11" t="s">
        <v>28</v>
      </c>
      <c r="H128" s="11" t="s">
        <v>28</v>
      </c>
      <c r="I128" s="11" t="s">
        <v>28</v>
      </c>
      <c r="J128" s="11" t="s">
        <v>28</v>
      </c>
      <c r="K128" s="11" t="n">
        <v>2732</v>
      </c>
      <c r="L128" s="11" t="n">
        <v>2531</v>
      </c>
      <c r="M128" s="11" t="n">
        <v>0</v>
      </c>
      <c r="N128" s="11" t="n">
        <v>4021</v>
      </c>
      <c r="O128" s="12" t="s">
        <v>28</v>
      </c>
      <c r="P128" s="20" t="n">
        <v>3452</v>
      </c>
      <c r="Q128" s="11" t="n">
        <v>3241</v>
      </c>
      <c r="R128" s="11" t="s">
        <v>28</v>
      </c>
      <c r="S128" s="16" t="n">
        <f aca="false">SUM(G128:R128)</f>
        <v>15977</v>
      </c>
      <c r="T128" s="11" t="s">
        <v>251</v>
      </c>
      <c r="U128" s="11" t="s">
        <v>90</v>
      </c>
      <c r="V128" s="11" t="s">
        <v>41</v>
      </c>
      <c r="W128" s="31" t="s">
        <v>49</v>
      </c>
      <c r="X128" s="27" t="n">
        <v>8</v>
      </c>
      <c r="Y128" s="0" t="n">
        <f aca="false">COUNTIF(G128:R128,"-")</f>
        <v>6</v>
      </c>
      <c r="Z128" s="22" t="n">
        <f aca="false">12-Y128</f>
        <v>6</v>
      </c>
    </row>
    <row r="129" customFormat="false" ht="15" hidden="false" customHeight="false" outlineLevel="0" collapsed="false">
      <c r="A129" s="11" t="n">
        <v>125</v>
      </c>
      <c r="B129" s="11" t="n">
        <v>22540</v>
      </c>
      <c r="C129" s="16" t="s">
        <v>192</v>
      </c>
      <c r="D129" s="16" t="s">
        <v>252</v>
      </c>
      <c r="E129" s="11" t="s">
        <v>253</v>
      </c>
      <c r="F129" s="28" t="s">
        <v>42</v>
      </c>
      <c r="G129" s="11" t="n">
        <v>1561</v>
      </c>
      <c r="H129" s="11" t="n">
        <v>0</v>
      </c>
      <c r="I129" s="11" t="n">
        <v>1755</v>
      </c>
      <c r="J129" s="11" t="s">
        <v>28</v>
      </c>
      <c r="K129" s="11" t="s">
        <v>28</v>
      </c>
      <c r="L129" s="11" t="s">
        <v>28</v>
      </c>
      <c r="M129" s="19" t="n">
        <v>1920</v>
      </c>
      <c r="N129" s="11" t="s">
        <v>28</v>
      </c>
      <c r="O129" s="12" t="n">
        <v>1980</v>
      </c>
      <c r="P129" s="20" t="n">
        <v>2339</v>
      </c>
      <c r="Q129" s="11" t="n">
        <v>2994</v>
      </c>
      <c r="R129" s="11" t="n">
        <v>3419</v>
      </c>
      <c r="S129" s="16" t="n">
        <f aca="false">SUM(G129:R129)</f>
        <v>15968</v>
      </c>
      <c r="T129" s="16" t="s">
        <v>192</v>
      </c>
      <c r="U129" s="16" t="s">
        <v>252</v>
      </c>
      <c r="V129" s="11" t="s">
        <v>253</v>
      </c>
      <c r="W129" s="28" t="s">
        <v>42</v>
      </c>
      <c r="X129" s="21" t="n">
        <v>1</v>
      </c>
      <c r="Y129" s="0" t="n">
        <f aca="false">COUNTIF(G129:R129,"-")</f>
        <v>4</v>
      </c>
      <c r="Z129" s="22" t="n">
        <f aca="false">12-Y129</f>
        <v>8</v>
      </c>
    </row>
    <row r="130" customFormat="false" ht="15" hidden="false" customHeight="false" outlineLevel="0" collapsed="false">
      <c r="A130" s="11" t="n">
        <v>126</v>
      </c>
      <c r="B130" s="11" t="n">
        <v>24154</v>
      </c>
      <c r="C130" s="11" t="s">
        <v>152</v>
      </c>
      <c r="D130" s="11" t="s">
        <v>107</v>
      </c>
      <c r="E130" s="11" t="s">
        <v>45</v>
      </c>
      <c r="F130" s="31" t="s">
        <v>49</v>
      </c>
      <c r="G130" s="11" t="s">
        <v>28</v>
      </c>
      <c r="H130" s="11" t="n">
        <v>3942</v>
      </c>
      <c r="I130" s="11" t="n">
        <v>4031</v>
      </c>
      <c r="J130" s="11" t="s">
        <v>28</v>
      </c>
      <c r="K130" s="11" t="n">
        <v>4069</v>
      </c>
      <c r="L130" s="11" t="s">
        <v>28</v>
      </c>
      <c r="M130" s="11" t="s">
        <v>28</v>
      </c>
      <c r="N130" s="11" t="s">
        <v>28</v>
      </c>
      <c r="O130" s="12" t="s">
        <v>28</v>
      </c>
      <c r="P130" s="11" t="s">
        <v>28</v>
      </c>
      <c r="Q130" s="11" t="s">
        <v>28</v>
      </c>
      <c r="R130" s="11" t="n">
        <v>3541</v>
      </c>
      <c r="S130" s="16" t="n">
        <f aca="false">SUM(G130:R130)</f>
        <v>15583</v>
      </c>
      <c r="T130" s="11" t="s">
        <v>152</v>
      </c>
      <c r="U130" s="11" t="s">
        <v>107</v>
      </c>
      <c r="V130" s="11" t="s">
        <v>45</v>
      </c>
      <c r="W130" s="31" t="s">
        <v>49</v>
      </c>
      <c r="X130" s="27" t="n">
        <v>18</v>
      </c>
      <c r="Y130" s="0" t="n">
        <f aca="false">COUNTIF(G130:R130,"-")</f>
        <v>8</v>
      </c>
      <c r="Z130" s="22" t="n">
        <f aca="false">12-Y130</f>
        <v>4</v>
      </c>
    </row>
    <row r="131" customFormat="false" ht="15" hidden="false" customHeight="false" outlineLevel="0" collapsed="false">
      <c r="A131" s="11" t="n">
        <v>127</v>
      </c>
      <c r="B131" s="11" t="n">
        <v>23608</v>
      </c>
      <c r="C131" s="11" t="s">
        <v>254</v>
      </c>
      <c r="D131" s="11" t="s">
        <v>255</v>
      </c>
      <c r="E131" s="11" t="s">
        <v>220</v>
      </c>
      <c r="F131" s="28" t="s">
        <v>42</v>
      </c>
      <c r="G131" s="11" t="n">
        <v>1749</v>
      </c>
      <c r="H131" s="11" t="n">
        <v>2694</v>
      </c>
      <c r="I131" s="11" t="n">
        <v>2862</v>
      </c>
      <c r="J131" s="11" t="n">
        <v>3079</v>
      </c>
      <c r="K131" s="11" t="s">
        <v>28</v>
      </c>
      <c r="L131" s="11" t="n">
        <v>3244</v>
      </c>
      <c r="M131" s="19" t="n">
        <v>1894</v>
      </c>
      <c r="N131" s="11" t="s">
        <v>28</v>
      </c>
      <c r="O131" s="12" t="s">
        <v>28</v>
      </c>
      <c r="P131" s="11" t="s">
        <v>28</v>
      </c>
      <c r="Q131" s="11" t="s">
        <v>28</v>
      </c>
      <c r="R131" s="11" t="s">
        <v>28</v>
      </c>
      <c r="S131" s="16" t="n">
        <f aca="false">SUM(G131:R131)</f>
        <v>15522</v>
      </c>
      <c r="T131" s="11" t="s">
        <v>254</v>
      </c>
      <c r="U131" s="11" t="s">
        <v>255</v>
      </c>
      <c r="V131" s="11" t="s">
        <v>220</v>
      </c>
      <c r="W131" s="28" t="s">
        <v>42</v>
      </c>
      <c r="X131" s="27" t="n">
        <v>2</v>
      </c>
      <c r="Y131" s="0" t="n">
        <f aca="false">COUNTIF(G131:R131,"-")</f>
        <v>6</v>
      </c>
      <c r="Z131" s="22" t="n">
        <f aca="false">12-Y131</f>
        <v>6</v>
      </c>
    </row>
    <row r="132" customFormat="false" ht="15" hidden="false" customHeight="false" outlineLevel="0" collapsed="false">
      <c r="A132" s="11" t="n">
        <v>128</v>
      </c>
      <c r="B132" s="11" t="n">
        <v>23609</v>
      </c>
      <c r="C132" s="11" t="s">
        <v>254</v>
      </c>
      <c r="D132" s="11" t="s">
        <v>256</v>
      </c>
      <c r="E132" s="11" t="s">
        <v>70</v>
      </c>
      <c r="F132" s="28" t="s">
        <v>42</v>
      </c>
      <c r="G132" s="11" t="n">
        <v>2562</v>
      </c>
      <c r="H132" s="11" t="s">
        <v>28</v>
      </c>
      <c r="I132" s="11" t="n">
        <v>2319</v>
      </c>
      <c r="J132" s="11" t="n">
        <v>2537</v>
      </c>
      <c r="K132" s="11" t="s">
        <v>28</v>
      </c>
      <c r="L132" s="11" t="n">
        <v>2330</v>
      </c>
      <c r="M132" s="19" t="n">
        <v>2679</v>
      </c>
      <c r="N132" s="11" t="s">
        <v>28</v>
      </c>
      <c r="O132" s="12" t="s">
        <v>28</v>
      </c>
      <c r="P132" s="11" t="s">
        <v>28</v>
      </c>
      <c r="Q132" s="11" t="s">
        <v>28</v>
      </c>
      <c r="R132" s="11" t="n">
        <v>2963</v>
      </c>
      <c r="S132" s="16" t="n">
        <f aca="false">SUM(G132:R132)</f>
        <v>15390</v>
      </c>
      <c r="T132" s="11" t="s">
        <v>254</v>
      </c>
      <c r="U132" s="11" t="s">
        <v>256</v>
      </c>
      <c r="V132" s="11" t="s">
        <v>70</v>
      </c>
      <c r="W132" s="28" t="s">
        <v>42</v>
      </c>
      <c r="X132" s="27" t="n">
        <v>7</v>
      </c>
      <c r="Y132" s="0" t="n">
        <f aca="false">COUNTIF(G132:R132,"-")</f>
        <v>6</v>
      </c>
      <c r="Z132" s="22" t="n">
        <f aca="false">12-Y132</f>
        <v>6</v>
      </c>
    </row>
    <row r="133" customFormat="false" ht="15" hidden="false" customHeight="false" outlineLevel="0" collapsed="false">
      <c r="A133" s="11" t="n">
        <v>129</v>
      </c>
      <c r="B133" s="11" t="n">
        <v>6995</v>
      </c>
      <c r="C133" s="11" t="s">
        <v>257</v>
      </c>
      <c r="D133" s="11" t="s">
        <v>258</v>
      </c>
      <c r="E133" s="11" t="s">
        <v>62</v>
      </c>
      <c r="F133" s="23" t="s">
        <v>32</v>
      </c>
      <c r="G133" s="11" t="s">
        <v>28</v>
      </c>
      <c r="H133" s="11" t="s">
        <v>28</v>
      </c>
      <c r="I133" s="11" t="s">
        <v>28</v>
      </c>
      <c r="J133" s="11" t="n">
        <v>4099</v>
      </c>
      <c r="K133" s="11" t="s">
        <v>28</v>
      </c>
      <c r="L133" s="11" t="s">
        <v>28</v>
      </c>
      <c r="M133" s="19" t="n">
        <v>3929</v>
      </c>
      <c r="N133" s="11" t="s">
        <v>28</v>
      </c>
      <c r="O133" s="12" t="s">
        <v>28</v>
      </c>
      <c r="P133" s="20" t="n">
        <v>3587</v>
      </c>
      <c r="Q133" s="11" t="n">
        <v>3601</v>
      </c>
      <c r="R133" s="11" t="s">
        <v>28</v>
      </c>
      <c r="S133" s="16" t="n">
        <f aca="false">SUM(G133:R133)</f>
        <v>15216</v>
      </c>
      <c r="T133" s="11" t="s">
        <v>257</v>
      </c>
      <c r="U133" s="11" t="s">
        <v>258</v>
      </c>
      <c r="V133" s="11" t="s">
        <v>62</v>
      </c>
      <c r="W133" s="23" t="s">
        <v>32</v>
      </c>
      <c r="X133" s="27" t="n">
        <v>8</v>
      </c>
      <c r="Y133" s="0" t="n">
        <f aca="false">COUNTIF(G133:R133,"-")</f>
        <v>8</v>
      </c>
      <c r="Z133" s="22" t="n">
        <f aca="false">12-Y133</f>
        <v>4</v>
      </c>
    </row>
    <row r="134" customFormat="false" ht="15" hidden="false" customHeight="false" outlineLevel="0" collapsed="false">
      <c r="A134" s="11" t="n">
        <v>130</v>
      </c>
      <c r="B134" s="11" t="n">
        <v>22962</v>
      </c>
      <c r="C134" s="11" t="s">
        <v>259</v>
      </c>
      <c r="D134" s="11" t="s">
        <v>260</v>
      </c>
      <c r="E134" s="11" t="s">
        <v>189</v>
      </c>
      <c r="F134" s="23" t="s">
        <v>32</v>
      </c>
      <c r="G134" s="11" t="s">
        <v>28</v>
      </c>
      <c r="H134" s="11" t="s">
        <v>28</v>
      </c>
      <c r="I134" s="11" t="s">
        <v>28</v>
      </c>
      <c r="J134" s="11" t="n">
        <v>2991</v>
      </c>
      <c r="K134" s="11" t="s">
        <v>28</v>
      </c>
      <c r="L134" s="11" t="s">
        <v>28</v>
      </c>
      <c r="M134" s="11" t="s">
        <v>28</v>
      </c>
      <c r="N134" s="11" t="s">
        <v>28</v>
      </c>
      <c r="O134" s="12" t="s">
        <v>28</v>
      </c>
      <c r="P134" s="20" t="n">
        <v>3626</v>
      </c>
      <c r="Q134" s="11" t="n">
        <v>3985</v>
      </c>
      <c r="R134" s="11" t="n">
        <v>4534</v>
      </c>
      <c r="S134" s="16" t="n">
        <f aca="false">SUM(G134:R134)</f>
        <v>15136</v>
      </c>
      <c r="T134" s="11" t="s">
        <v>259</v>
      </c>
      <c r="U134" s="11" t="s">
        <v>260</v>
      </c>
      <c r="V134" s="11" t="s">
        <v>189</v>
      </c>
      <c r="W134" s="23" t="s">
        <v>32</v>
      </c>
      <c r="X134" s="27" t="n">
        <v>4</v>
      </c>
      <c r="Y134" s="0" t="n">
        <f aca="false">COUNTIF(G134:R134,"-")</f>
        <v>8</v>
      </c>
      <c r="Z134" s="22" t="n">
        <f aca="false">12-Y134</f>
        <v>4</v>
      </c>
    </row>
    <row r="135" customFormat="false" ht="15" hidden="false" customHeight="false" outlineLevel="0" collapsed="false">
      <c r="A135" s="11" t="n">
        <v>131</v>
      </c>
      <c r="B135" s="11" t="n">
        <v>19136</v>
      </c>
      <c r="C135" s="11" t="s">
        <v>261</v>
      </c>
      <c r="D135" s="11" t="s">
        <v>262</v>
      </c>
      <c r="E135" s="11" t="s">
        <v>224</v>
      </c>
      <c r="F135" s="23" t="s">
        <v>32</v>
      </c>
      <c r="G135" s="11" t="s">
        <v>28</v>
      </c>
      <c r="H135" s="11" t="s">
        <v>28</v>
      </c>
      <c r="I135" s="11" t="n">
        <v>4007</v>
      </c>
      <c r="J135" s="11" t="n">
        <v>3867</v>
      </c>
      <c r="K135" s="11" t="s">
        <v>28</v>
      </c>
      <c r="L135" s="11" t="n">
        <v>3136</v>
      </c>
      <c r="M135" s="19" t="n">
        <v>0</v>
      </c>
      <c r="N135" s="11" t="s">
        <v>28</v>
      </c>
      <c r="O135" s="12" t="s">
        <v>28</v>
      </c>
      <c r="P135" s="20" t="n">
        <v>4026</v>
      </c>
      <c r="Q135" s="11" t="s">
        <v>28</v>
      </c>
      <c r="R135" s="11" t="s">
        <v>28</v>
      </c>
      <c r="S135" s="16" t="n">
        <f aca="false">SUM(G135:R135)</f>
        <v>15036</v>
      </c>
      <c r="T135" s="11" t="s">
        <v>261</v>
      </c>
      <c r="U135" s="11" t="s">
        <v>262</v>
      </c>
      <c r="V135" s="11" t="s">
        <v>224</v>
      </c>
      <c r="W135" s="23" t="s">
        <v>32</v>
      </c>
      <c r="X135" s="27" t="n">
        <v>2</v>
      </c>
      <c r="Y135" s="0" t="n">
        <f aca="false">COUNTIF(G135:R135,"-")</f>
        <v>7</v>
      </c>
      <c r="Z135" s="22" t="n">
        <f aca="false">12-Y135</f>
        <v>5</v>
      </c>
    </row>
    <row r="136" customFormat="false" ht="15" hidden="false" customHeight="false" outlineLevel="0" collapsed="false">
      <c r="A136" s="11" t="n">
        <v>132</v>
      </c>
      <c r="B136" s="11" t="n">
        <v>16280</v>
      </c>
      <c r="C136" s="11" t="s">
        <v>263</v>
      </c>
      <c r="D136" s="11" t="s">
        <v>264</v>
      </c>
      <c r="E136" s="11" t="s">
        <v>73</v>
      </c>
      <c r="F136" s="31" t="s">
        <v>49</v>
      </c>
      <c r="G136" s="11" t="s">
        <v>28</v>
      </c>
      <c r="H136" s="11" t="s">
        <v>28</v>
      </c>
      <c r="I136" s="11" t="s">
        <v>28</v>
      </c>
      <c r="J136" s="11" t="s">
        <v>28</v>
      </c>
      <c r="K136" s="11" t="s">
        <v>28</v>
      </c>
      <c r="L136" s="11" t="s">
        <v>28</v>
      </c>
      <c r="M136" s="11" t="s">
        <v>28</v>
      </c>
      <c r="N136" s="11" t="s">
        <v>28</v>
      </c>
      <c r="O136" s="12" t="s">
        <v>28</v>
      </c>
      <c r="P136" s="20" t="n">
        <v>5559</v>
      </c>
      <c r="Q136" s="11" t="n">
        <v>4370</v>
      </c>
      <c r="R136" s="11" t="n">
        <v>4975</v>
      </c>
      <c r="S136" s="16" t="n">
        <f aca="false">SUM(G136:R136)</f>
        <v>14904</v>
      </c>
      <c r="T136" s="11" t="s">
        <v>263</v>
      </c>
      <c r="U136" s="11" t="s">
        <v>264</v>
      </c>
      <c r="V136" s="11" t="s">
        <v>73</v>
      </c>
      <c r="W136" s="31" t="s">
        <v>49</v>
      </c>
      <c r="X136" s="27" t="n">
        <v>14</v>
      </c>
      <c r="Y136" s="0" t="n">
        <f aca="false">COUNTIF(G136:R136,"-")</f>
        <v>9</v>
      </c>
      <c r="Z136" s="22" t="n">
        <f aca="false">12-Y136</f>
        <v>3</v>
      </c>
    </row>
    <row r="137" customFormat="false" ht="15" hidden="false" customHeight="false" outlineLevel="0" collapsed="false">
      <c r="A137" s="11" t="n">
        <v>133</v>
      </c>
      <c r="B137" s="11" t="n">
        <v>23595</v>
      </c>
      <c r="C137" s="11" t="s">
        <v>81</v>
      </c>
      <c r="D137" s="11" t="s">
        <v>265</v>
      </c>
      <c r="E137" s="11" t="s">
        <v>220</v>
      </c>
      <c r="F137" s="34" t="s">
        <v>74</v>
      </c>
      <c r="G137" s="11" t="n">
        <v>1915</v>
      </c>
      <c r="H137" s="11" t="n">
        <v>0</v>
      </c>
      <c r="I137" s="11" t="n">
        <v>1859</v>
      </c>
      <c r="J137" s="11" t="n">
        <v>0</v>
      </c>
      <c r="K137" s="11" t="s">
        <v>28</v>
      </c>
      <c r="L137" s="11" t="n">
        <v>2040</v>
      </c>
      <c r="M137" s="11" t="n">
        <v>1678</v>
      </c>
      <c r="N137" s="11" t="s">
        <v>28</v>
      </c>
      <c r="O137" s="12" t="n">
        <v>2058</v>
      </c>
      <c r="P137" s="20" t="n">
        <v>2828</v>
      </c>
      <c r="Q137" s="11" t="n">
        <v>2353</v>
      </c>
      <c r="R137" s="11" t="s">
        <v>28</v>
      </c>
      <c r="S137" s="16" t="n">
        <f aca="false">SUM(G137:R137)</f>
        <v>14731</v>
      </c>
      <c r="T137" s="11" t="s">
        <v>81</v>
      </c>
      <c r="U137" s="11" t="s">
        <v>265</v>
      </c>
      <c r="V137" s="11" t="s">
        <v>220</v>
      </c>
      <c r="W137" s="34" t="s">
        <v>74</v>
      </c>
      <c r="X137" s="27" t="n">
        <v>3</v>
      </c>
      <c r="Y137" s="0" t="n">
        <f aca="false">COUNTIF(G137:R137,"-")</f>
        <v>3</v>
      </c>
      <c r="Z137" s="22" t="n">
        <f aca="false">12-Y137</f>
        <v>9</v>
      </c>
    </row>
    <row r="138" customFormat="false" ht="15" hidden="false" customHeight="false" outlineLevel="0" collapsed="false">
      <c r="A138" s="11" t="n">
        <v>134</v>
      </c>
      <c r="B138" s="11" t="n">
        <v>5597</v>
      </c>
      <c r="C138" s="11" t="s">
        <v>266</v>
      </c>
      <c r="D138" s="11" t="s">
        <v>267</v>
      </c>
      <c r="E138" s="11" t="s">
        <v>163</v>
      </c>
      <c r="F138" s="28" t="s">
        <v>42</v>
      </c>
      <c r="G138" s="11" t="n">
        <v>3959</v>
      </c>
      <c r="H138" s="11" t="n">
        <v>2991</v>
      </c>
      <c r="I138" s="11" t="s">
        <v>28</v>
      </c>
      <c r="J138" s="18" t="n">
        <v>3959</v>
      </c>
      <c r="K138" s="11" t="s">
        <v>28</v>
      </c>
      <c r="L138" s="11" t="s">
        <v>28</v>
      </c>
      <c r="M138" s="11" t="s">
        <v>28</v>
      </c>
      <c r="N138" s="11" t="s">
        <v>28</v>
      </c>
      <c r="O138" s="12" t="s">
        <v>28</v>
      </c>
      <c r="P138" s="11" t="s">
        <v>28</v>
      </c>
      <c r="Q138" s="11" t="s">
        <v>28</v>
      </c>
      <c r="R138" s="11" t="n">
        <v>3730</v>
      </c>
      <c r="S138" s="16" t="n">
        <f aca="false">SUM(G138:R138)</f>
        <v>14639</v>
      </c>
      <c r="T138" s="11" t="s">
        <v>266</v>
      </c>
      <c r="U138" s="11" t="s">
        <v>267</v>
      </c>
      <c r="V138" s="11" t="s">
        <v>163</v>
      </c>
      <c r="W138" s="28" t="s">
        <v>42</v>
      </c>
      <c r="X138" s="27" t="n">
        <v>3</v>
      </c>
      <c r="Y138" s="0" t="n">
        <f aca="false">COUNTIF(G138:R138,"-")</f>
        <v>8</v>
      </c>
      <c r="Z138" s="22" t="n">
        <f aca="false">12-Y138</f>
        <v>4</v>
      </c>
    </row>
    <row r="139" customFormat="false" ht="15" hidden="false" customHeight="false" outlineLevel="0" collapsed="false">
      <c r="A139" s="11" t="n">
        <v>135</v>
      </c>
      <c r="B139" s="11" t="n">
        <v>24417</v>
      </c>
      <c r="C139" s="11" t="s">
        <v>254</v>
      </c>
      <c r="D139" s="11" t="s">
        <v>268</v>
      </c>
      <c r="E139" s="11" t="s">
        <v>65</v>
      </c>
      <c r="F139" s="28" t="s">
        <v>42</v>
      </c>
      <c r="G139" s="11" t="n">
        <v>3458</v>
      </c>
      <c r="H139" s="11" t="n">
        <v>2851</v>
      </c>
      <c r="I139" s="11" t="n">
        <v>2668</v>
      </c>
      <c r="J139" s="11" t="n">
        <v>3053</v>
      </c>
      <c r="K139" s="11" t="s">
        <v>28</v>
      </c>
      <c r="L139" s="11" t="s">
        <v>28</v>
      </c>
      <c r="M139" s="11" t="s">
        <v>28</v>
      </c>
      <c r="N139" s="11" t="s">
        <v>28</v>
      </c>
      <c r="O139" s="12" t="s">
        <v>28</v>
      </c>
      <c r="P139" s="11" t="s">
        <v>28</v>
      </c>
      <c r="Q139" s="11" t="s">
        <v>28</v>
      </c>
      <c r="R139" s="11" t="n">
        <v>2516</v>
      </c>
      <c r="S139" s="16" t="n">
        <f aca="false">SUM(G139:R139)</f>
        <v>14546</v>
      </c>
      <c r="T139" s="11" t="s">
        <v>254</v>
      </c>
      <c r="U139" s="11" t="s">
        <v>268</v>
      </c>
      <c r="V139" s="11" t="s">
        <v>65</v>
      </c>
      <c r="W139" s="28" t="s">
        <v>42</v>
      </c>
      <c r="X139" s="27" t="n">
        <v>15</v>
      </c>
      <c r="Y139" s="0" t="n">
        <f aca="false">COUNTIF(G139:R139,"-")</f>
        <v>7</v>
      </c>
      <c r="Z139" s="22" t="n">
        <f aca="false">12-Y139</f>
        <v>5</v>
      </c>
    </row>
    <row r="140" customFormat="false" ht="15" hidden="false" customHeight="false" outlineLevel="0" collapsed="false">
      <c r="A140" s="11" t="n">
        <v>136</v>
      </c>
      <c r="B140" s="11" t="n">
        <v>23972</v>
      </c>
      <c r="C140" s="11" t="s">
        <v>269</v>
      </c>
      <c r="D140" s="11" t="s">
        <v>247</v>
      </c>
      <c r="E140" s="11" t="s">
        <v>112</v>
      </c>
      <c r="F140" s="28" t="s">
        <v>42</v>
      </c>
      <c r="G140" s="11" t="n">
        <v>1503</v>
      </c>
      <c r="H140" s="11" t="n">
        <v>1441</v>
      </c>
      <c r="I140" s="11" t="n">
        <v>1726</v>
      </c>
      <c r="J140" s="11" t="s">
        <v>28</v>
      </c>
      <c r="K140" s="11" t="n">
        <v>1846</v>
      </c>
      <c r="L140" s="11" t="s">
        <v>28</v>
      </c>
      <c r="M140" s="19" t="n">
        <v>1639</v>
      </c>
      <c r="N140" s="11" t="s">
        <v>28</v>
      </c>
      <c r="O140" s="12" t="n">
        <v>1392</v>
      </c>
      <c r="P140" s="20" t="n">
        <v>2566</v>
      </c>
      <c r="Q140" s="11" t="s">
        <v>28</v>
      </c>
      <c r="R140" s="11" t="n">
        <v>2432</v>
      </c>
      <c r="S140" s="16" t="n">
        <f aca="false">SUM(G140:R140)</f>
        <v>14545</v>
      </c>
      <c r="T140" s="11" t="s">
        <v>269</v>
      </c>
      <c r="U140" s="11" t="s">
        <v>247</v>
      </c>
      <c r="V140" s="11" t="s">
        <v>112</v>
      </c>
      <c r="W140" s="28" t="s">
        <v>42</v>
      </c>
      <c r="X140" s="27" t="n">
        <v>7</v>
      </c>
      <c r="Y140" s="0" t="n">
        <f aca="false">COUNTIF(G140:R140,"-")</f>
        <v>4</v>
      </c>
      <c r="Z140" s="22" t="n">
        <f aca="false">12-Y140</f>
        <v>8</v>
      </c>
    </row>
    <row r="141" customFormat="false" ht="15" hidden="false" customHeight="false" outlineLevel="0" collapsed="false">
      <c r="A141" s="11" t="n">
        <v>137</v>
      </c>
      <c r="B141" s="11" t="n">
        <v>20029</v>
      </c>
      <c r="C141" s="11" t="s">
        <v>133</v>
      </c>
      <c r="D141" s="11" t="s">
        <v>270</v>
      </c>
      <c r="E141" s="11" t="s">
        <v>35</v>
      </c>
      <c r="F141" s="31" t="s">
        <v>49</v>
      </c>
      <c r="G141" s="11" t="n">
        <v>2921</v>
      </c>
      <c r="H141" s="11" t="s">
        <v>28</v>
      </c>
      <c r="I141" s="11" t="s">
        <v>28</v>
      </c>
      <c r="J141" s="11" t="n">
        <v>1833</v>
      </c>
      <c r="K141" s="11" t="n">
        <v>2280</v>
      </c>
      <c r="L141" s="11" t="s">
        <v>28</v>
      </c>
      <c r="M141" s="19" t="n">
        <v>1390</v>
      </c>
      <c r="N141" s="11" t="n">
        <v>2277</v>
      </c>
      <c r="O141" s="12" t="n">
        <v>0</v>
      </c>
      <c r="P141" s="20" t="n">
        <v>3429</v>
      </c>
      <c r="Q141" s="11" t="s">
        <v>28</v>
      </c>
      <c r="R141" s="11" t="s">
        <v>28</v>
      </c>
      <c r="S141" s="16" t="n">
        <f aca="false">SUM(G141:R141)</f>
        <v>14130</v>
      </c>
      <c r="T141" s="11" t="s">
        <v>133</v>
      </c>
      <c r="U141" s="11" t="s">
        <v>270</v>
      </c>
      <c r="V141" s="11" t="s">
        <v>35</v>
      </c>
      <c r="W141" s="31" t="s">
        <v>49</v>
      </c>
      <c r="X141" s="27" t="n">
        <v>12</v>
      </c>
      <c r="Y141" s="0" t="n">
        <f aca="false">COUNTIF(G141:R141,"-")</f>
        <v>5</v>
      </c>
      <c r="Z141" s="22" t="n">
        <f aca="false">12-Y141</f>
        <v>7</v>
      </c>
    </row>
    <row r="142" customFormat="false" ht="15" hidden="false" customHeight="false" outlineLevel="0" collapsed="false">
      <c r="A142" s="11" t="n">
        <v>138</v>
      </c>
      <c r="B142" s="11" t="n">
        <v>16961</v>
      </c>
      <c r="C142" s="11" t="s">
        <v>271</v>
      </c>
      <c r="D142" s="11" t="s">
        <v>272</v>
      </c>
      <c r="E142" s="11" t="s">
        <v>31</v>
      </c>
      <c r="F142" s="28" t="s">
        <v>42</v>
      </c>
      <c r="G142" s="11" t="s">
        <v>28</v>
      </c>
      <c r="H142" s="11" t="s">
        <v>28</v>
      </c>
      <c r="I142" s="11" t="n">
        <v>3760</v>
      </c>
      <c r="J142" s="11" t="s">
        <v>28</v>
      </c>
      <c r="K142" s="11" t="s">
        <v>28</v>
      </c>
      <c r="L142" s="11" t="s">
        <v>28</v>
      </c>
      <c r="M142" s="11" t="s">
        <v>28</v>
      </c>
      <c r="N142" s="11" t="n">
        <v>2661</v>
      </c>
      <c r="O142" s="12" t="s">
        <v>28</v>
      </c>
      <c r="P142" s="20" t="n">
        <v>3915</v>
      </c>
      <c r="Q142" s="11" t="s">
        <v>28</v>
      </c>
      <c r="R142" s="11" t="n">
        <v>3793</v>
      </c>
      <c r="S142" s="16" t="n">
        <f aca="false">SUM(G142:R142)</f>
        <v>14129</v>
      </c>
      <c r="T142" s="11" t="s">
        <v>271</v>
      </c>
      <c r="U142" s="11" t="s">
        <v>272</v>
      </c>
      <c r="V142" s="11" t="s">
        <v>31</v>
      </c>
      <c r="W142" s="28" t="s">
        <v>42</v>
      </c>
      <c r="X142" s="27" t="n">
        <v>11</v>
      </c>
      <c r="Y142" s="0" t="n">
        <f aca="false">COUNTIF(G142:R142,"-")</f>
        <v>8</v>
      </c>
      <c r="Z142" s="22" t="n">
        <f aca="false">12-Y142</f>
        <v>4</v>
      </c>
    </row>
    <row r="143" customFormat="false" ht="15" hidden="false" customHeight="false" outlineLevel="0" collapsed="false">
      <c r="A143" s="11" t="n">
        <v>139</v>
      </c>
      <c r="B143" s="11" t="n">
        <v>19423</v>
      </c>
      <c r="C143" s="11" t="s">
        <v>273</v>
      </c>
      <c r="D143" s="11" t="s">
        <v>274</v>
      </c>
      <c r="E143" s="11" t="s">
        <v>73</v>
      </c>
      <c r="F143" s="24" t="s">
        <v>38</v>
      </c>
      <c r="G143" s="11" t="s">
        <v>28</v>
      </c>
      <c r="H143" s="11" t="s">
        <v>28</v>
      </c>
      <c r="I143" s="11" t="n">
        <v>4270</v>
      </c>
      <c r="J143" s="11" t="n">
        <v>4372</v>
      </c>
      <c r="K143" s="11" t="s">
        <v>28</v>
      </c>
      <c r="L143" s="11" t="s">
        <v>28</v>
      </c>
      <c r="M143" s="11" t="s">
        <v>28</v>
      </c>
      <c r="N143" s="11" t="s">
        <v>28</v>
      </c>
      <c r="O143" s="12" t="s">
        <v>28</v>
      </c>
      <c r="P143" s="20" t="n">
        <v>5418</v>
      </c>
      <c r="Q143" s="11" t="s">
        <v>28</v>
      </c>
      <c r="R143" s="11" t="s">
        <v>28</v>
      </c>
      <c r="S143" s="16" t="n">
        <f aca="false">SUM(G143:R143)</f>
        <v>14060</v>
      </c>
      <c r="T143" s="11" t="s">
        <v>273</v>
      </c>
      <c r="U143" s="11" t="s">
        <v>274</v>
      </c>
      <c r="V143" s="11" t="s">
        <v>73</v>
      </c>
      <c r="W143" s="24" t="s">
        <v>38</v>
      </c>
      <c r="X143" s="27" t="n">
        <v>15</v>
      </c>
      <c r="Y143" s="0" t="n">
        <f aca="false">COUNTIF(G143:R143,"-")</f>
        <v>9</v>
      </c>
      <c r="Z143" s="22" t="n">
        <f aca="false">12-Y143</f>
        <v>3</v>
      </c>
    </row>
    <row r="144" customFormat="false" ht="15" hidden="false" customHeight="false" outlineLevel="0" collapsed="false">
      <c r="A144" s="11" t="n">
        <v>140</v>
      </c>
      <c r="B144" s="11" t="n">
        <v>22418</v>
      </c>
      <c r="C144" s="11" t="s">
        <v>275</v>
      </c>
      <c r="D144" s="11" t="s">
        <v>179</v>
      </c>
      <c r="E144" s="11" t="s">
        <v>62</v>
      </c>
      <c r="F144" s="34" t="s">
        <v>74</v>
      </c>
      <c r="G144" s="11" t="s">
        <v>28</v>
      </c>
      <c r="H144" s="11" t="s">
        <v>28</v>
      </c>
      <c r="I144" s="11" t="n">
        <v>2406</v>
      </c>
      <c r="J144" s="11" t="n">
        <v>2602</v>
      </c>
      <c r="K144" s="11" t="s">
        <v>28</v>
      </c>
      <c r="L144" s="11" t="n">
        <v>1857</v>
      </c>
      <c r="M144" s="19" t="n">
        <v>2288</v>
      </c>
      <c r="N144" s="11" t="s">
        <v>28</v>
      </c>
      <c r="O144" s="12" t="n">
        <v>2108</v>
      </c>
      <c r="P144" s="11" t="s">
        <v>28</v>
      </c>
      <c r="Q144" s="11" t="s">
        <v>28</v>
      </c>
      <c r="R144" s="11" t="n">
        <v>2724</v>
      </c>
      <c r="S144" s="16" t="n">
        <f aca="false">SUM(G144:R144)</f>
        <v>13985</v>
      </c>
      <c r="T144" s="11" t="s">
        <v>275</v>
      </c>
      <c r="U144" s="11" t="s">
        <v>179</v>
      </c>
      <c r="V144" s="11" t="s">
        <v>62</v>
      </c>
      <c r="W144" s="34" t="s">
        <v>74</v>
      </c>
      <c r="X144" s="27" t="n">
        <v>9</v>
      </c>
      <c r="Y144" s="0" t="n">
        <f aca="false">COUNTIF(G144:R144,"-")</f>
        <v>6</v>
      </c>
      <c r="Z144" s="22" t="n">
        <f aca="false">12-Y144</f>
        <v>6</v>
      </c>
    </row>
    <row r="145" customFormat="false" ht="15" hidden="false" customHeight="false" outlineLevel="0" collapsed="false">
      <c r="A145" s="11" t="n">
        <v>141</v>
      </c>
      <c r="B145" s="11" t="n">
        <v>22549</v>
      </c>
      <c r="C145" s="11" t="s">
        <v>276</v>
      </c>
      <c r="D145" s="11" t="s">
        <v>277</v>
      </c>
      <c r="E145" s="11" t="s">
        <v>220</v>
      </c>
      <c r="F145" s="23" t="s">
        <v>32</v>
      </c>
      <c r="G145" s="11" t="s">
        <v>28</v>
      </c>
      <c r="H145" s="11" t="n">
        <v>2190</v>
      </c>
      <c r="I145" s="11" t="n">
        <v>2428</v>
      </c>
      <c r="J145" s="11" t="n">
        <v>2411</v>
      </c>
      <c r="K145" s="11" t="s">
        <v>28</v>
      </c>
      <c r="L145" s="11" t="n">
        <v>2541</v>
      </c>
      <c r="M145" s="19" t="n">
        <v>1985</v>
      </c>
      <c r="N145" s="11" t="s">
        <v>28</v>
      </c>
      <c r="O145" s="12" t="n">
        <v>2411</v>
      </c>
      <c r="P145" s="11" t="s">
        <v>28</v>
      </c>
      <c r="Q145" s="11" t="s">
        <v>28</v>
      </c>
      <c r="R145" s="11" t="n">
        <v>0</v>
      </c>
      <c r="S145" s="16" t="n">
        <f aca="false">SUM(G145:R145)</f>
        <v>13966</v>
      </c>
      <c r="T145" s="11" t="s">
        <v>276</v>
      </c>
      <c r="U145" s="11" t="s">
        <v>277</v>
      </c>
      <c r="V145" s="11" t="s">
        <v>220</v>
      </c>
      <c r="W145" s="23" t="s">
        <v>32</v>
      </c>
      <c r="X145" s="27" t="n">
        <v>4</v>
      </c>
      <c r="Y145" s="0" t="n">
        <f aca="false">COUNTIF(G145:R145,"-")</f>
        <v>5</v>
      </c>
      <c r="Z145" s="22" t="n">
        <f aca="false">12-Y145</f>
        <v>7</v>
      </c>
    </row>
    <row r="146" customFormat="false" ht="15" hidden="false" customHeight="false" outlineLevel="0" collapsed="false">
      <c r="A146" s="11" t="n">
        <v>142</v>
      </c>
      <c r="B146" s="11" t="n">
        <v>13635</v>
      </c>
      <c r="C146" s="16" t="s">
        <v>278</v>
      </c>
      <c r="D146" s="16" t="s">
        <v>279</v>
      </c>
      <c r="E146" s="11" t="s">
        <v>280</v>
      </c>
      <c r="F146" s="28" t="s">
        <v>42</v>
      </c>
      <c r="G146" s="11" t="n">
        <v>2430</v>
      </c>
      <c r="H146" s="11" t="n">
        <v>2246</v>
      </c>
      <c r="I146" s="11" t="n">
        <v>2220</v>
      </c>
      <c r="J146" s="11" t="n">
        <v>2067</v>
      </c>
      <c r="K146" s="11" t="n">
        <v>1452</v>
      </c>
      <c r="L146" s="11" t="s">
        <v>28</v>
      </c>
      <c r="M146" s="11" t="s">
        <v>28</v>
      </c>
      <c r="N146" s="11" t="s">
        <v>28</v>
      </c>
      <c r="O146" s="12" t="n">
        <v>1625</v>
      </c>
      <c r="P146" s="11" t="s">
        <v>28</v>
      </c>
      <c r="Q146" s="11" t="s">
        <v>28</v>
      </c>
      <c r="R146" s="11" t="n">
        <v>1897</v>
      </c>
      <c r="S146" s="16" t="n">
        <f aca="false">SUM(G146:R146)</f>
        <v>13937</v>
      </c>
      <c r="T146" s="16" t="s">
        <v>278</v>
      </c>
      <c r="U146" s="16" t="s">
        <v>279</v>
      </c>
      <c r="V146" s="11" t="s">
        <v>280</v>
      </c>
      <c r="W146" s="28" t="s">
        <v>42</v>
      </c>
      <c r="X146" s="21" t="n">
        <v>1</v>
      </c>
      <c r="Y146" s="0" t="n">
        <f aca="false">COUNTIF(G146:R146,"-")</f>
        <v>5</v>
      </c>
      <c r="Z146" s="22" t="n">
        <f aca="false">12-Y146</f>
        <v>7</v>
      </c>
    </row>
    <row r="147" customFormat="false" ht="15" hidden="false" customHeight="false" outlineLevel="0" collapsed="false">
      <c r="A147" s="11" t="n">
        <v>143</v>
      </c>
      <c r="B147" s="11" t="n">
        <v>6998</v>
      </c>
      <c r="C147" s="11" t="s">
        <v>259</v>
      </c>
      <c r="D147" s="11" t="s">
        <v>281</v>
      </c>
      <c r="E147" s="11" t="s">
        <v>45</v>
      </c>
      <c r="F147" s="23" t="s">
        <v>32</v>
      </c>
      <c r="G147" s="11" t="s">
        <v>28</v>
      </c>
      <c r="H147" s="11" t="s">
        <v>28</v>
      </c>
      <c r="I147" s="11" t="s">
        <v>28</v>
      </c>
      <c r="J147" s="11" t="s">
        <v>28</v>
      </c>
      <c r="K147" s="11" t="n">
        <v>4238</v>
      </c>
      <c r="L147" s="11" t="s">
        <v>28</v>
      </c>
      <c r="M147" s="11" t="s">
        <v>28</v>
      </c>
      <c r="N147" s="11" t="s">
        <v>28</v>
      </c>
      <c r="O147" s="12" t="s">
        <v>28</v>
      </c>
      <c r="P147" s="11" t="s">
        <v>28</v>
      </c>
      <c r="Q147" s="11" t="n">
        <v>5344</v>
      </c>
      <c r="R147" s="11" t="n">
        <v>4318</v>
      </c>
      <c r="S147" s="16" t="n">
        <f aca="false">SUM(G147:R147)</f>
        <v>13900</v>
      </c>
      <c r="T147" s="11" t="s">
        <v>259</v>
      </c>
      <c r="U147" s="11" t="s">
        <v>281</v>
      </c>
      <c r="V147" s="11" t="s">
        <v>45</v>
      </c>
      <c r="W147" s="23" t="s">
        <v>32</v>
      </c>
      <c r="X147" s="27" t="n">
        <v>19</v>
      </c>
      <c r="Y147" s="0" t="n">
        <f aca="false">COUNTIF(G147:R147,"-")</f>
        <v>9</v>
      </c>
      <c r="Z147" s="22" t="n">
        <f aca="false">12-Y147</f>
        <v>3</v>
      </c>
    </row>
    <row r="148" customFormat="false" ht="15" hidden="false" customHeight="false" outlineLevel="0" collapsed="false">
      <c r="A148" s="11" t="n">
        <v>144</v>
      </c>
      <c r="B148" s="11" t="n">
        <v>23629</v>
      </c>
      <c r="C148" s="11" t="s">
        <v>282</v>
      </c>
      <c r="D148" s="11" t="s">
        <v>67</v>
      </c>
      <c r="E148" s="11" t="s">
        <v>45</v>
      </c>
      <c r="F148" s="31" t="s">
        <v>49</v>
      </c>
      <c r="G148" s="11" t="s">
        <v>28</v>
      </c>
      <c r="H148" s="11" t="n">
        <v>3898</v>
      </c>
      <c r="I148" s="11" t="s">
        <v>28</v>
      </c>
      <c r="J148" s="11" t="s">
        <v>28</v>
      </c>
      <c r="K148" s="11" t="n">
        <v>3515</v>
      </c>
      <c r="L148" s="11" t="s">
        <v>28</v>
      </c>
      <c r="M148" s="19" t="n">
        <v>0</v>
      </c>
      <c r="N148" s="11" t="n">
        <v>0</v>
      </c>
      <c r="O148" s="12" t="n">
        <v>3010</v>
      </c>
      <c r="P148" s="11" t="s">
        <v>28</v>
      </c>
      <c r="Q148" s="11" t="s">
        <v>28</v>
      </c>
      <c r="R148" s="11" t="n">
        <v>3475</v>
      </c>
      <c r="S148" s="16" t="n">
        <f aca="false">SUM(G148:R148)</f>
        <v>13898</v>
      </c>
      <c r="T148" s="11" t="s">
        <v>282</v>
      </c>
      <c r="U148" s="11" t="s">
        <v>67</v>
      </c>
      <c r="V148" s="11" t="s">
        <v>45</v>
      </c>
      <c r="W148" s="31" t="s">
        <v>49</v>
      </c>
      <c r="X148" s="27" t="n">
        <v>20</v>
      </c>
      <c r="Y148" s="0" t="n">
        <f aca="false">COUNTIF(G148:R148,"-")</f>
        <v>6</v>
      </c>
      <c r="Z148" s="22" t="n">
        <f aca="false">12-Y148</f>
        <v>6</v>
      </c>
    </row>
    <row r="149" customFormat="false" ht="15" hidden="false" customHeight="false" outlineLevel="0" collapsed="false">
      <c r="A149" s="11" t="n">
        <v>145</v>
      </c>
      <c r="B149" s="11" t="n">
        <v>11669</v>
      </c>
      <c r="C149" s="11" t="s">
        <v>283</v>
      </c>
      <c r="D149" s="11" t="s">
        <v>284</v>
      </c>
      <c r="E149" s="11" t="s">
        <v>65</v>
      </c>
      <c r="F149" s="31" t="s">
        <v>49</v>
      </c>
      <c r="G149" s="11" t="s">
        <v>28</v>
      </c>
      <c r="H149" s="11" t="s">
        <v>28</v>
      </c>
      <c r="I149" s="11" t="n">
        <v>4418</v>
      </c>
      <c r="J149" s="11" t="n">
        <v>2927</v>
      </c>
      <c r="K149" s="11" t="s">
        <v>28</v>
      </c>
      <c r="L149" s="11" t="s">
        <v>28</v>
      </c>
      <c r="M149" s="11" t="s">
        <v>28</v>
      </c>
      <c r="N149" s="11" t="s">
        <v>28</v>
      </c>
      <c r="O149" s="12" t="s">
        <v>28</v>
      </c>
      <c r="P149" s="20" t="n">
        <v>2402</v>
      </c>
      <c r="Q149" s="11" t="s">
        <v>28</v>
      </c>
      <c r="R149" s="11" t="n">
        <v>4034</v>
      </c>
      <c r="S149" s="16" t="n">
        <f aca="false">SUM(G149:R149)</f>
        <v>13781</v>
      </c>
      <c r="T149" s="11" t="s">
        <v>283</v>
      </c>
      <c r="U149" s="11" t="s">
        <v>284</v>
      </c>
      <c r="V149" s="11" t="s">
        <v>65</v>
      </c>
      <c r="W149" s="31" t="s">
        <v>49</v>
      </c>
      <c r="X149" s="27" t="n">
        <v>16</v>
      </c>
      <c r="Y149" s="0" t="n">
        <f aca="false">COUNTIF(G149:R149,"-")</f>
        <v>8</v>
      </c>
      <c r="Z149" s="22" t="n">
        <f aca="false">12-Y149</f>
        <v>4</v>
      </c>
    </row>
    <row r="150" customFormat="false" ht="15" hidden="false" customHeight="false" outlineLevel="0" collapsed="false">
      <c r="A150" s="11" t="n">
        <v>146</v>
      </c>
      <c r="B150" s="11" t="n">
        <v>22417</v>
      </c>
      <c r="C150" s="11" t="s">
        <v>237</v>
      </c>
      <c r="D150" s="11" t="s">
        <v>285</v>
      </c>
      <c r="E150" s="11" t="s">
        <v>280</v>
      </c>
      <c r="F150" s="34" t="s">
        <v>74</v>
      </c>
      <c r="G150" s="11" t="s">
        <v>28</v>
      </c>
      <c r="H150" s="11" t="n">
        <v>2892</v>
      </c>
      <c r="I150" s="11" t="n">
        <v>2518</v>
      </c>
      <c r="J150" s="11" t="s">
        <v>28</v>
      </c>
      <c r="K150" s="11" t="s">
        <v>28</v>
      </c>
      <c r="L150" s="11" t="s">
        <v>28</v>
      </c>
      <c r="M150" s="19" t="n">
        <v>2700</v>
      </c>
      <c r="N150" s="11" t="s">
        <v>28</v>
      </c>
      <c r="O150" s="12" t="s">
        <v>28</v>
      </c>
      <c r="P150" s="20" t="n">
        <v>2672</v>
      </c>
      <c r="Q150" s="11" t="s">
        <v>28</v>
      </c>
      <c r="R150" s="18" t="n">
        <v>2892</v>
      </c>
      <c r="S150" s="16" t="n">
        <f aca="false">SUM(G150:R150)</f>
        <v>13674</v>
      </c>
      <c r="T150" s="11" t="s">
        <v>237</v>
      </c>
      <c r="U150" s="11" t="s">
        <v>285</v>
      </c>
      <c r="V150" s="11" t="s">
        <v>280</v>
      </c>
      <c r="W150" s="34" t="s">
        <v>74</v>
      </c>
      <c r="X150" s="27" t="n">
        <v>2</v>
      </c>
      <c r="Y150" s="0" t="n">
        <f aca="false">COUNTIF(G150:R150,"-")</f>
        <v>7</v>
      </c>
      <c r="Z150" s="22" t="n">
        <f aca="false">12-Y150</f>
        <v>5</v>
      </c>
    </row>
    <row r="151" customFormat="false" ht="15" hidden="false" customHeight="false" outlineLevel="0" collapsed="false">
      <c r="A151" s="11" t="n">
        <v>147</v>
      </c>
      <c r="B151" s="11" t="n">
        <v>13088</v>
      </c>
      <c r="C151" s="11" t="s">
        <v>286</v>
      </c>
      <c r="D151" s="11" t="s">
        <v>287</v>
      </c>
      <c r="E151" s="11" t="s">
        <v>26</v>
      </c>
      <c r="F151" s="23" t="s">
        <v>32</v>
      </c>
      <c r="G151" s="11" t="s">
        <v>28</v>
      </c>
      <c r="H151" s="11" t="n">
        <v>3477</v>
      </c>
      <c r="I151" s="11" t="s">
        <v>28</v>
      </c>
      <c r="J151" s="11" t="s">
        <v>28</v>
      </c>
      <c r="K151" s="11" t="n">
        <v>3493</v>
      </c>
      <c r="L151" s="11" t="s">
        <v>28</v>
      </c>
      <c r="M151" s="11" t="s">
        <v>28</v>
      </c>
      <c r="N151" s="11" t="n">
        <v>3056</v>
      </c>
      <c r="O151" s="12" t="s">
        <v>28</v>
      </c>
      <c r="P151" s="11" t="s">
        <v>28</v>
      </c>
      <c r="Q151" s="11" t="n">
        <v>3545</v>
      </c>
      <c r="R151" s="11" t="s">
        <v>28</v>
      </c>
      <c r="S151" s="16" t="n">
        <f aca="false">SUM(G151:R151)</f>
        <v>13571</v>
      </c>
      <c r="T151" s="11" t="s">
        <v>286</v>
      </c>
      <c r="U151" s="11" t="s">
        <v>287</v>
      </c>
      <c r="V151" s="11" t="s">
        <v>26</v>
      </c>
      <c r="W151" s="23" t="s">
        <v>32</v>
      </c>
      <c r="X151" s="27" t="n">
        <v>10</v>
      </c>
      <c r="Y151" s="0" t="n">
        <f aca="false">COUNTIF(G151:R151,"-")</f>
        <v>8</v>
      </c>
      <c r="Z151" s="22" t="n">
        <f aca="false">12-Y151</f>
        <v>4</v>
      </c>
    </row>
    <row r="152" customFormat="false" ht="15" hidden="false" customHeight="false" outlineLevel="0" collapsed="false">
      <c r="A152" s="11" t="n">
        <v>148</v>
      </c>
      <c r="B152" s="11" t="n">
        <v>17576</v>
      </c>
      <c r="C152" s="11" t="s">
        <v>288</v>
      </c>
      <c r="D152" s="11" t="s">
        <v>57</v>
      </c>
      <c r="E152" s="11" t="s">
        <v>41</v>
      </c>
      <c r="F152" s="23" t="s">
        <v>32</v>
      </c>
      <c r="G152" s="11" t="s">
        <v>28</v>
      </c>
      <c r="H152" s="11" t="s">
        <v>28</v>
      </c>
      <c r="I152" s="11" t="s">
        <v>28</v>
      </c>
      <c r="J152" s="11" t="n">
        <v>6601</v>
      </c>
      <c r="K152" s="11" t="s">
        <v>28</v>
      </c>
      <c r="L152" s="11" t="s">
        <v>28</v>
      </c>
      <c r="M152" s="11" t="s">
        <v>28</v>
      </c>
      <c r="N152" s="11" t="s">
        <v>28</v>
      </c>
      <c r="O152" s="12" t="s">
        <v>28</v>
      </c>
      <c r="P152" s="11" t="s">
        <v>28</v>
      </c>
      <c r="Q152" s="11" t="n">
        <v>6817</v>
      </c>
      <c r="R152" s="11" t="s">
        <v>28</v>
      </c>
      <c r="S152" s="16" t="n">
        <f aca="false">SUM(G152:R152)</f>
        <v>13418</v>
      </c>
      <c r="T152" s="11" t="s">
        <v>288</v>
      </c>
      <c r="U152" s="11" t="s">
        <v>57</v>
      </c>
      <c r="V152" s="11" t="s">
        <v>41</v>
      </c>
      <c r="W152" s="23" t="s">
        <v>32</v>
      </c>
      <c r="X152" s="27" t="n">
        <v>9</v>
      </c>
      <c r="Y152" s="0" t="n">
        <f aca="false">COUNTIF(G152:R152,"-")</f>
        <v>10</v>
      </c>
      <c r="Z152" s="22" t="n">
        <f aca="false">12-Y152</f>
        <v>2</v>
      </c>
    </row>
    <row r="153" customFormat="false" ht="15" hidden="false" customHeight="false" outlineLevel="0" collapsed="false">
      <c r="A153" s="11" t="n">
        <v>149</v>
      </c>
      <c r="B153" s="11" t="n">
        <v>13085</v>
      </c>
      <c r="C153" s="11" t="s">
        <v>289</v>
      </c>
      <c r="D153" s="11" t="s">
        <v>290</v>
      </c>
      <c r="E153" s="11" t="s">
        <v>31</v>
      </c>
      <c r="F153" s="38" t="s">
        <v>240</v>
      </c>
      <c r="G153" s="11" t="s">
        <v>28</v>
      </c>
      <c r="H153" s="11" t="s">
        <v>28</v>
      </c>
      <c r="I153" s="11" t="s">
        <v>28</v>
      </c>
      <c r="J153" s="11" t="n">
        <v>4397</v>
      </c>
      <c r="K153" s="11" t="s">
        <v>28</v>
      </c>
      <c r="L153" s="11" t="s">
        <v>28</v>
      </c>
      <c r="M153" s="11" t="s">
        <v>28</v>
      </c>
      <c r="N153" s="11" t="s">
        <v>28</v>
      </c>
      <c r="O153" s="12" t="s">
        <v>28</v>
      </c>
      <c r="P153" s="20" t="n">
        <v>4606</v>
      </c>
      <c r="Q153" s="11" t="s">
        <v>28</v>
      </c>
      <c r="R153" s="11" t="n">
        <v>4116</v>
      </c>
      <c r="S153" s="16" t="n">
        <f aca="false">SUM(G153:R153)</f>
        <v>13119</v>
      </c>
      <c r="T153" s="11" t="s">
        <v>289</v>
      </c>
      <c r="U153" s="11" t="s">
        <v>290</v>
      </c>
      <c r="V153" s="11" t="s">
        <v>31</v>
      </c>
      <c r="W153" s="38" t="s">
        <v>240</v>
      </c>
      <c r="X153" s="27" t="n">
        <v>12</v>
      </c>
      <c r="Y153" s="0" t="n">
        <f aca="false">COUNTIF(G153:R153,"-")</f>
        <v>9</v>
      </c>
      <c r="Z153" s="22" t="n">
        <f aca="false">12-Y153</f>
        <v>3</v>
      </c>
    </row>
    <row r="154" customFormat="false" ht="15" hidden="false" customHeight="false" outlineLevel="0" collapsed="false">
      <c r="A154" s="11" t="n">
        <v>150</v>
      </c>
      <c r="B154" s="11" t="n">
        <v>13279</v>
      </c>
      <c r="C154" s="11" t="s">
        <v>116</v>
      </c>
      <c r="D154" s="11" t="s">
        <v>291</v>
      </c>
      <c r="E154" s="11" t="s">
        <v>62</v>
      </c>
      <c r="F154" s="34" t="s">
        <v>74</v>
      </c>
      <c r="G154" s="11" t="n">
        <v>3497</v>
      </c>
      <c r="H154" s="11" t="s">
        <v>28</v>
      </c>
      <c r="I154" s="11" t="s">
        <v>28</v>
      </c>
      <c r="J154" s="11" t="n">
        <v>3437</v>
      </c>
      <c r="K154" s="11" t="s">
        <v>28</v>
      </c>
      <c r="L154" s="11" t="s">
        <v>28</v>
      </c>
      <c r="M154" s="11" t="s">
        <v>28</v>
      </c>
      <c r="N154" s="11" t="s">
        <v>28</v>
      </c>
      <c r="O154" s="12" t="s">
        <v>28</v>
      </c>
      <c r="P154" s="20" t="n">
        <v>2665</v>
      </c>
      <c r="Q154" s="11" t="s">
        <v>28</v>
      </c>
      <c r="R154" s="18" t="n">
        <v>3497</v>
      </c>
      <c r="S154" s="16" t="n">
        <f aca="false">SUM(G154:R154)</f>
        <v>13096</v>
      </c>
      <c r="T154" s="11" t="s">
        <v>116</v>
      </c>
      <c r="U154" s="11" t="s">
        <v>291</v>
      </c>
      <c r="V154" s="11" t="s">
        <v>62</v>
      </c>
      <c r="W154" s="34" t="s">
        <v>74</v>
      </c>
      <c r="X154" s="27" t="n">
        <v>10</v>
      </c>
      <c r="Y154" s="0" t="n">
        <f aca="false">COUNTIF(G154:R154,"-")</f>
        <v>8</v>
      </c>
      <c r="Z154" s="22" t="n">
        <f aca="false">12-Y154</f>
        <v>4</v>
      </c>
    </row>
    <row r="155" customFormat="false" ht="15" hidden="false" customHeight="false" outlineLevel="0" collapsed="false">
      <c r="A155" s="11" t="n">
        <v>151</v>
      </c>
      <c r="B155" s="11" t="n">
        <v>18611</v>
      </c>
      <c r="C155" s="11" t="s">
        <v>292</v>
      </c>
      <c r="D155" s="11" t="s">
        <v>293</v>
      </c>
      <c r="E155" s="11" t="s">
        <v>224</v>
      </c>
      <c r="F155" s="23" t="s">
        <v>32</v>
      </c>
      <c r="G155" s="11" t="s">
        <v>28</v>
      </c>
      <c r="H155" s="11" t="s">
        <v>28</v>
      </c>
      <c r="I155" s="11" t="s">
        <v>28</v>
      </c>
      <c r="J155" s="11" t="n">
        <v>3376</v>
      </c>
      <c r="K155" s="11" t="s">
        <v>28</v>
      </c>
      <c r="L155" s="11" t="n">
        <v>2809</v>
      </c>
      <c r="M155" s="19" t="n">
        <v>3182</v>
      </c>
      <c r="N155" s="11" t="s">
        <v>28</v>
      </c>
      <c r="O155" s="12" t="s">
        <v>28</v>
      </c>
      <c r="P155" s="11" t="s">
        <v>28</v>
      </c>
      <c r="Q155" s="11" t="s">
        <v>28</v>
      </c>
      <c r="R155" s="11" t="n">
        <v>3321</v>
      </c>
      <c r="S155" s="16" t="n">
        <f aca="false">SUM(G155:R155)</f>
        <v>12688</v>
      </c>
      <c r="T155" s="11" t="s">
        <v>292</v>
      </c>
      <c r="U155" s="11" t="s">
        <v>293</v>
      </c>
      <c r="V155" s="11" t="s">
        <v>224</v>
      </c>
      <c r="W155" s="23" t="s">
        <v>32</v>
      </c>
      <c r="X155" s="27" t="n">
        <v>3</v>
      </c>
      <c r="Y155" s="0" t="n">
        <f aca="false">COUNTIF(G155:R155,"-")</f>
        <v>8</v>
      </c>
      <c r="Z155" s="22" t="n">
        <f aca="false">12-Y155</f>
        <v>4</v>
      </c>
    </row>
    <row r="156" customFormat="false" ht="15" hidden="false" customHeight="false" outlineLevel="0" collapsed="false">
      <c r="A156" s="11" t="n">
        <v>152</v>
      </c>
      <c r="B156" s="11" t="n">
        <v>7215</v>
      </c>
      <c r="C156" s="11" t="s">
        <v>87</v>
      </c>
      <c r="D156" s="11" t="s">
        <v>294</v>
      </c>
      <c r="E156" s="11" t="s">
        <v>141</v>
      </c>
      <c r="F156" s="23" t="s">
        <v>32</v>
      </c>
      <c r="G156" s="11" t="s">
        <v>28</v>
      </c>
      <c r="H156" s="11" t="s">
        <v>28</v>
      </c>
      <c r="I156" s="11" t="s">
        <v>28</v>
      </c>
      <c r="J156" s="11" t="n">
        <v>3747</v>
      </c>
      <c r="K156" s="11" t="n">
        <v>4352</v>
      </c>
      <c r="L156" s="11" t="n">
        <v>0</v>
      </c>
      <c r="M156" s="19" t="n">
        <v>0</v>
      </c>
      <c r="N156" s="11" t="s">
        <v>28</v>
      </c>
      <c r="O156" s="12" t="n">
        <v>0</v>
      </c>
      <c r="P156" s="11" t="s">
        <v>28</v>
      </c>
      <c r="Q156" s="11" t="n">
        <v>4569</v>
      </c>
      <c r="R156" s="11" t="s">
        <v>28</v>
      </c>
      <c r="S156" s="16" t="n">
        <f aca="false">SUM(G156:R156)</f>
        <v>12668</v>
      </c>
      <c r="T156" s="11" t="s">
        <v>87</v>
      </c>
      <c r="U156" s="11" t="s">
        <v>294</v>
      </c>
      <c r="V156" s="11" t="s">
        <v>141</v>
      </c>
      <c r="W156" s="23" t="s">
        <v>32</v>
      </c>
      <c r="X156" s="27" t="n">
        <v>3</v>
      </c>
      <c r="Y156" s="0" t="n">
        <f aca="false">COUNTIF(G156:R156,"-")</f>
        <v>6</v>
      </c>
      <c r="Z156" s="22" t="n">
        <f aca="false">12-Y156</f>
        <v>6</v>
      </c>
    </row>
    <row r="157" customFormat="false" ht="15" hidden="false" customHeight="false" outlineLevel="0" collapsed="false">
      <c r="A157" s="11" t="n">
        <v>153</v>
      </c>
      <c r="B157" s="11" t="n">
        <v>10081</v>
      </c>
      <c r="C157" s="11" t="s">
        <v>295</v>
      </c>
      <c r="D157" s="11" t="s">
        <v>296</v>
      </c>
      <c r="E157" s="11" t="s">
        <v>280</v>
      </c>
      <c r="F157" s="31" t="s">
        <v>49</v>
      </c>
      <c r="G157" s="11" t="s">
        <v>28</v>
      </c>
      <c r="H157" s="18" t="n">
        <v>2225</v>
      </c>
      <c r="I157" s="11" t="n">
        <v>2225</v>
      </c>
      <c r="J157" s="11" t="n">
        <v>1983</v>
      </c>
      <c r="K157" s="11" t="n">
        <v>1939</v>
      </c>
      <c r="L157" s="11" t="s">
        <v>28</v>
      </c>
      <c r="M157" s="11" t="s">
        <v>28</v>
      </c>
      <c r="N157" s="11" t="s">
        <v>28</v>
      </c>
      <c r="O157" s="12" t="s">
        <v>28</v>
      </c>
      <c r="P157" s="20" t="n">
        <v>2746</v>
      </c>
      <c r="Q157" s="11" t="n">
        <v>1545</v>
      </c>
      <c r="R157" s="11" t="s">
        <v>28</v>
      </c>
      <c r="S157" s="16" t="n">
        <f aca="false">SUM(G157:R157)</f>
        <v>12663</v>
      </c>
      <c r="T157" s="11" t="s">
        <v>295</v>
      </c>
      <c r="U157" s="11" t="s">
        <v>296</v>
      </c>
      <c r="V157" s="11" t="s">
        <v>280</v>
      </c>
      <c r="W157" s="31" t="s">
        <v>49</v>
      </c>
      <c r="X157" s="27" t="n">
        <v>3</v>
      </c>
      <c r="Y157" s="0" t="n">
        <f aca="false">COUNTIF(G157:R157,"-")</f>
        <v>6</v>
      </c>
      <c r="Z157" s="22" t="n">
        <f aca="false">12-Y157</f>
        <v>6</v>
      </c>
    </row>
    <row r="158" customFormat="false" ht="15" hidden="false" customHeight="false" outlineLevel="0" collapsed="false">
      <c r="A158" s="11" t="n">
        <v>154</v>
      </c>
      <c r="B158" s="11" t="n">
        <v>19241</v>
      </c>
      <c r="C158" s="11" t="s">
        <v>297</v>
      </c>
      <c r="D158" s="11" t="s">
        <v>223</v>
      </c>
      <c r="E158" s="11" t="s">
        <v>224</v>
      </c>
      <c r="F158" s="23" t="s">
        <v>32</v>
      </c>
      <c r="G158" s="11" t="s">
        <v>28</v>
      </c>
      <c r="H158" s="11" t="s">
        <v>28</v>
      </c>
      <c r="I158" s="11" t="s">
        <v>28</v>
      </c>
      <c r="J158" s="11" t="n">
        <v>3750</v>
      </c>
      <c r="K158" s="11" t="s">
        <v>28</v>
      </c>
      <c r="L158" s="11" t="s">
        <v>28</v>
      </c>
      <c r="M158" s="19" t="n">
        <v>4219</v>
      </c>
      <c r="N158" s="11" t="n">
        <v>4655</v>
      </c>
      <c r="O158" s="12" t="s">
        <v>28</v>
      </c>
      <c r="P158" s="11" t="s">
        <v>28</v>
      </c>
      <c r="Q158" s="11" t="s">
        <v>28</v>
      </c>
      <c r="R158" s="11" t="s">
        <v>28</v>
      </c>
      <c r="S158" s="16" t="n">
        <f aca="false">SUM(G158:R158)</f>
        <v>12624</v>
      </c>
      <c r="T158" s="11" t="s">
        <v>297</v>
      </c>
      <c r="U158" s="11" t="s">
        <v>223</v>
      </c>
      <c r="V158" s="11" t="s">
        <v>224</v>
      </c>
      <c r="W158" s="23" t="s">
        <v>32</v>
      </c>
      <c r="X158" s="27" t="n">
        <v>4</v>
      </c>
      <c r="Y158" s="0" t="n">
        <f aca="false">COUNTIF(G158:R158,"-")</f>
        <v>9</v>
      </c>
      <c r="Z158" s="22" t="n">
        <f aca="false">12-Y158</f>
        <v>3</v>
      </c>
    </row>
    <row r="159" customFormat="false" ht="15" hidden="false" customHeight="false" outlineLevel="0" collapsed="false">
      <c r="A159" s="11" t="n">
        <v>155</v>
      </c>
      <c r="B159" s="11" t="n">
        <v>22238</v>
      </c>
      <c r="C159" s="11" t="s">
        <v>68</v>
      </c>
      <c r="D159" s="11" t="s">
        <v>177</v>
      </c>
      <c r="E159" s="11" t="s">
        <v>220</v>
      </c>
      <c r="F159" s="28" t="s">
        <v>42</v>
      </c>
      <c r="G159" s="11" t="s">
        <v>28</v>
      </c>
      <c r="H159" s="11" t="n">
        <v>696</v>
      </c>
      <c r="I159" s="11" t="s">
        <v>28</v>
      </c>
      <c r="J159" s="11" t="n">
        <v>926</v>
      </c>
      <c r="K159" s="11" t="s">
        <v>28</v>
      </c>
      <c r="L159" s="11" t="n">
        <v>1051</v>
      </c>
      <c r="M159" s="19" t="n">
        <v>1239</v>
      </c>
      <c r="N159" s="11" t="n">
        <v>1932</v>
      </c>
      <c r="O159" s="12" t="n">
        <v>1886</v>
      </c>
      <c r="P159" s="20" t="n">
        <v>1405</v>
      </c>
      <c r="Q159" s="11" t="n">
        <v>1511</v>
      </c>
      <c r="R159" s="11" t="n">
        <v>1950</v>
      </c>
      <c r="S159" s="16" t="n">
        <f aca="false">SUM(G159:R159)</f>
        <v>12596</v>
      </c>
      <c r="T159" s="11" t="s">
        <v>68</v>
      </c>
      <c r="U159" s="11" t="s">
        <v>177</v>
      </c>
      <c r="V159" s="11" t="s">
        <v>220</v>
      </c>
      <c r="W159" s="28" t="s">
        <v>42</v>
      </c>
      <c r="X159" s="27" t="n">
        <v>5</v>
      </c>
      <c r="Y159" s="0" t="n">
        <f aca="false">COUNTIF(G159:R159,"-")</f>
        <v>3</v>
      </c>
      <c r="Z159" s="22" t="n">
        <f aca="false">12-Y159</f>
        <v>9</v>
      </c>
    </row>
    <row r="160" customFormat="false" ht="15" hidden="false" customHeight="false" outlineLevel="0" collapsed="false">
      <c r="A160" s="11" t="n">
        <v>156</v>
      </c>
      <c r="B160" s="11" t="n">
        <v>19759</v>
      </c>
      <c r="C160" s="11" t="s">
        <v>172</v>
      </c>
      <c r="D160" s="11" t="s">
        <v>130</v>
      </c>
      <c r="E160" s="11" t="s">
        <v>112</v>
      </c>
      <c r="F160" s="34" t="s">
        <v>74</v>
      </c>
      <c r="G160" s="11" t="n">
        <v>0</v>
      </c>
      <c r="H160" s="11" t="n">
        <v>2157</v>
      </c>
      <c r="I160" s="11" t="s">
        <v>28</v>
      </c>
      <c r="J160" s="11" t="n">
        <v>1875</v>
      </c>
      <c r="K160" s="11" t="s">
        <v>28</v>
      </c>
      <c r="L160" s="11" t="s">
        <v>28</v>
      </c>
      <c r="M160" s="11" t="s">
        <v>28</v>
      </c>
      <c r="N160" s="11" t="s">
        <v>28</v>
      </c>
      <c r="O160" s="12" t="n">
        <v>1890</v>
      </c>
      <c r="P160" s="20" t="n">
        <v>3304</v>
      </c>
      <c r="Q160" s="11" t="s">
        <v>28</v>
      </c>
      <c r="R160" s="11" t="n">
        <v>3369</v>
      </c>
      <c r="S160" s="16" t="n">
        <f aca="false">SUM(G160:R160)</f>
        <v>12595</v>
      </c>
      <c r="T160" s="11" t="s">
        <v>172</v>
      </c>
      <c r="U160" s="11" t="s">
        <v>130</v>
      </c>
      <c r="V160" s="11" t="s">
        <v>112</v>
      </c>
      <c r="W160" s="34" t="s">
        <v>74</v>
      </c>
      <c r="X160" s="27" t="n">
        <v>8</v>
      </c>
      <c r="Y160" s="0" t="n">
        <f aca="false">COUNTIF(G160:R160,"-")</f>
        <v>6</v>
      </c>
      <c r="Z160" s="22" t="n">
        <f aca="false">12-Y160</f>
        <v>6</v>
      </c>
    </row>
    <row r="161" customFormat="false" ht="15" hidden="false" customHeight="false" outlineLevel="0" collapsed="false">
      <c r="A161" s="11" t="n">
        <v>157</v>
      </c>
      <c r="B161" s="11" t="n">
        <v>16450</v>
      </c>
      <c r="C161" s="11" t="s">
        <v>298</v>
      </c>
      <c r="D161" s="11" t="s">
        <v>117</v>
      </c>
      <c r="E161" s="11" t="s">
        <v>73</v>
      </c>
      <c r="F161" s="31" t="s">
        <v>49</v>
      </c>
      <c r="G161" s="11" t="s">
        <v>28</v>
      </c>
      <c r="H161" s="11" t="n">
        <v>4216</v>
      </c>
      <c r="I161" s="11" t="s">
        <v>28</v>
      </c>
      <c r="J161" s="11" t="s">
        <v>28</v>
      </c>
      <c r="K161" s="11" t="n">
        <v>3565</v>
      </c>
      <c r="L161" s="11" t="n">
        <v>4622</v>
      </c>
      <c r="M161" s="19" t="n">
        <v>0</v>
      </c>
      <c r="N161" s="11" t="s">
        <v>28</v>
      </c>
      <c r="O161" s="12" t="s">
        <v>28</v>
      </c>
      <c r="P161" s="11" t="s">
        <v>28</v>
      </c>
      <c r="Q161" s="11" t="s">
        <v>28</v>
      </c>
      <c r="R161" s="11" t="s">
        <v>28</v>
      </c>
      <c r="S161" s="16" t="n">
        <f aca="false">SUM(G161:R161)</f>
        <v>12403</v>
      </c>
      <c r="T161" s="11" t="s">
        <v>298</v>
      </c>
      <c r="U161" s="11" t="s">
        <v>117</v>
      </c>
      <c r="V161" s="11" t="s">
        <v>73</v>
      </c>
      <c r="W161" s="31" t="s">
        <v>49</v>
      </c>
      <c r="X161" s="27" t="n">
        <v>16</v>
      </c>
      <c r="Y161" s="0" t="n">
        <f aca="false">COUNTIF(G161:R161,"-")</f>
        <v>8</v>
      </c>
      <c r="Z161" s="22" t="n">
        <f aca="false">12-Y161</f>
        <v>4</v>
      </c>
    </row>
    <row r="162" customFormat="false" ht="15" hidden="false" customHeight="false" outlineLevel="0" collapsed="false">
      <c r="A162" s="11" t="n">
        <v>158</v>
      </c>
      <c r="B162" s="11" t="n">
        <v>24071</v>
      </c>
      <c r="C162" s="11" t="s">
        <v>299</v>
      </c>
      <c r="D162" s="11" t="s">
        <v>300</v>
      </c>
      <c r="E162" s="11" t="s">
        <v>191</v>
      </c>
      <c r="F162" s="23" t="s">
        <v>32</v>
      </c>
      <c r="G162" s="11" t="n">
        <v>1367</v>
      </c>
      <c r="H162" s="11" t="n">
        <v>1662</v>
      </c>
      <c r="I162" s="11" t="s">
        <v>28</v>
      </c>
      <c r="J162" s="11" t="s">
        <v>28</v>
      </c>
      <c r="K162" s="11" t="s">
        <v>28</v>
      </c>
      <c r="L162" s="11" t="n">
        <v>1678</v>
      </c>
      <c r="M162" s="19" t="n">
        <v>742</v>
      </c>
      <c r="N162" s="11" t="n">
        <v>1642</v>
      </c>
      <c r="O162" s="12" t="s">
        <v>28</v>
      </c>
      <c r="P162" s="20" t="n">
        <v>1588</v>
      </c>
      <c r="Q162" s="11" t="n">
        <v>1667</v>
      </c>
      <c r="R162" s="11" t="n">
        <v>2033</v>
      </c>
      <c r="S162" s="16" t="n">
        <f aca="false">SUM(G162:R162)</f>
        <v>12379</v>
      </c>
      <c r="T162" s="11" t="s">
        <v>299</v>
      </c>
      <c r="U162" s="11" t="s">
        <v>300</v>
      </c>
      <c r="V162" s="11" t="s">
        <v>191</v>
      </c>
      <c r="W162" s="23" t="s">
        <v>32</v>
      </c>
      <c r="X162" s="27" t="n">
        <v>2</v>
      </c>
      <c r="Y162" s="0" t="n">
        <f aca="false">COUNTIF(G162:R162,"-")</f>
        <v>4</v>
      </c>
      <c r="Z162" s="22" t="n">
        <f aca="false">12-Y162</f>
        <v>8</v>
      </c>
    </row>
    <row r="163" customFormat="false" ht="15" hidden="false" customHeight="false" outlineLevel="0" collapsed="false">
      <c r="A163" s="11" t="n">
        <v>159</v>
      </c>
      <c r="B163" s="11" t="n">
        <v>9978</v>
      </c>
      <c r="C163" s="11" t="s">
        <v>301</v>
      </c>
      <c r="D163" s="11" t="s">
        <v>302</v>
      </c>
      <c r="E163" s="11" t="s">
        <v>65</v>
      </c>
      <c r="F163" s="23" t="s">
        <v>32</v>
      </c>
      <c r="G163" s="11" t="s">
        <v>28</v>
      </c>
      <c r="H163" s="11" t="s">
        <v>28</v>
      </c>
      <c r="I163" s="11" t="s">
        <v>28</v>
      </c>
      <c r="J163" s="11" t="s">
        <v>28</v>
      </c>
      <c r="K163" s="11" t="n">
        <v>4657</v>
      </c>
      <c r="L163" s="11" t="s">
        <v>28</v>
      </c>
      <c r="M163" s="19" t="n">
        <v>3829</v>
      </c>
      <c r="N163" s="11" t="s">
        <v>28</v>
      </c>
      <c r="O163" s="12" t="s">
        <v>28</v>
      </c>
      <c r="P163" s="11" t="s">
        <v>28</v>
      </c>
      <c r="Q163" s="11" t="s">
        <v>28</v>
      </c>
      <c r="R163" s="11" t="n">
        <v>3864</v>
      </c>
      <c r="S163" s="16" t="n">
        <f aca="false">SUM(G163:R163)</f>
        <v>12350</v>
      </c>
      <c r="T163" s="11" t="s">
        <v>301</v>
      </c>
      <c r="U163" s="11" t="s">
        <v>302</v>
      </c>
      <c r="V163" s="11" t="s">
        <v>65</v>
      </c>
      <c r="W163" s="23" t="s">
        <v>32</v>
      </c>
      <c r="X163" s="27" t="n">
        <v>17</v>
      </c>
      <c r="Y163" s="0" t="n">
        <f aca="false">COUNTIF(G163:R163,"-")</f>
        <v>9</v>
      </c>
      <c r="Z163" s="22" t="n">
        <f aca="false">12-Y163</f>
        <v>3</v>
      </c>
    </row>
    <row r="164" customFormat="false" ht="15" hidden="false" customHeight="false" outlineLevel="0" collapsed="false">
      <c r="A164" s="11" t="n">
        <v>160</v>
      </c>
      <c r="B164" s="11" t="n">
        <v>24099</v>
      </c>
      <c r="C164" s="11" t="s">
        <v>303</v>
      </c>
      <c r="D164" s="11" t="s">
        <v>34</v>
      </c>
      <c r="E164" s="11" t="s">
        <v>73</v>
      </c>
      <c r="F164" s="34" t="s">
        <v>74</v>
      </c>
      <c r="G164" s="11" t="n">
        <v>0</v>
      </c>
      <c r="H164" s="11" t="s">
        <v>28</v>
      </c>
      <c r="I164" s="11" t="s">
        <v>28</v>
      </c>
      <c r="J164" s="11" t="n">
        <v>1898</v>
      </c>
      <c r="K164" s="11" t="s">
        <v>28</v>
      </c>
      <c r="L164" s="11" t="s">
        <v>28</v>
      </c>
      <c r="M164" s="11" t="s">
        <v>28</v>
      </c>
      <c r="N164" s="11" t="s">
        <v>28</v>
      </c>
      <c r="O164" s="12" t="n">
        <v>1386</v>
      </c>
      <c r="P164" s="20" t="n">
        <v>2539</v>
      </c>
      <c r="Q164" s="11" t="n">
        <v>5920</v>
      </c>
      <c r="R164" s="11" t="s">
        <v>28</v>
      </c>
      <c r="S164" s="16" t="n">
        <f aca="false">SUM(G164:R164)</f>
        <v>11743</v>
      </c>
      <c r="T164" s="11" t="s">
        <v>303</v>
      </c>
      <c r="U164" s="11" t="s">
        <v>34</v>
      </c>
      <c r="V164" s="11" t="s">
        <v>73</v>
      </c>
      <c r="W164" s="34" t="s">
        <v>74</v>
      </c>
      <c r="X164" s="27" t="n">
        <v>17</v>
      </c>
      <c r="Y164" s="0" t="n">
        <f aca="false">COUNTIF(G164:R164,"-")</f>
        <v>7</v>
      </c>
      <c r="Z164" s="22" t="n">
        <f aca="false">12-Y164</f>
        <v>5</v>
      </c>
    </row>
    <row r="165" customFormat="false" ht="15" hidden="false" customHeight="false" outlineLevel="0" collapsed="false">
      <c r="A165" s="11" t="n">
        <v>161</v>
      </c>
      <c r="B165" s="11" t="n">
        <v>23424</v>
      </c>
      <c r="C165" s="11" t="s">
        <v>210</v>
      </c>
      <c r="D165" s="11" t="s">
        <v>304</v>
      </c>
      <c r="E165" s="11" t="s">
        <v>95</v>
      </c>
      <c r="F165" s="24" t="s">
        <v>38</v>
      </c>
      <c r="G165" s="11" t="n">
        <v>2321</v>
      </c>
      <c r="H165" s="11" t="n">
        <v>2594</v>
      </c>
      <c r="I165" s="11" t="s">
        <v>28</v>
      </c>
      <c r="J165" s="11" t="s">
        <v>28</v>
      </c>
      <c r="K165" s="11" t="s">
        <v>28</v>
      </c>
      <c r="L165" s="11" t="s">
        <v>28</v>
      </c>
      <c r="M165" s="11" t="s">
        <v>28</v>
      </c>
      <c r="N165" s="11" t="s">
        <v>28</v>
      </c>
      <c r="O165" s="12" t="s">
        <v>28</v>
      </c>
      <c r="P165" s="20" t="n">
        <v>3611</v>
      </c>
      <c r="Q165" s="11" t="s">
        <v>28</v>
      </c>
      <c r="R165" s="11" t="n">
        <v>3128</v>
      </c>
      <c r="S165" s="16" t="n">
        <f aca="false">SUM(G165:R165)</f>
        <v>11654</v>
      </c>
      <c r="T165" s="11" t="s">
        <v>210</v>
      </c>
      <c r="U165" s="11" t="s">
        <v>304</v>
      </c>
      <c r="V165" s="11" t="s">
        <v>95</v>
      </c>
      <c r="W165" s="24" t="s">
        <v>38</v>
      </c>
      <c r="X165" s="27" t="n">
        <v>7</v>
      </c>
      <c r="Y165" s="0" t="n">
        <f aca="false">COUNTIF(G165:R165,"-")</f>
        <v>8</v>
      </c>
      <c r="Z165" s="22" t="n">
        <f aca="false">12-Y165</f>
        <v>4</v>
      </c>
    </row>
    <row r="166" customFormat="false" ht="15" hidden="false" customHeight="false" outlineLevel="0" collapsed="false">
      <c r="A166" s="11" t="n">
        <v>162</v>
      </c>
      <c r="B166" s="11" t="n">
        <v>20952</v>
      </c>
      <c r="C166" s="11" t="s">
        <v>305</v>
      </c>
      <c r="D166" s="11" t="s">
        <v>306</v>
      </c>
      <c r="E166" s="11" t="s">
        <v>35</v>
      </c>
      <c r="F166" s="31" t="s">
        <v>49</v>
      </c>
      <c r="G166" s="11" t="n">
        <v>4120</v>
      </c>
      <c r="H166" s="11" t="s">
        <v>28</v>
      </c>
      <c r="I166" s="11" t="s">
        <v>28</v>
      </c>
      <c r="J166" s="11" t="s">
        <v>28</v>
      </c>
      <c r="K166" s="11" t="s">
        <v>28</v>
      </c>
      <c r="L166" s="11" t="n">
        <v>3637</v>
      </c>
      <c r="M166" s="11" t="n">
        <v>3884</v>
      </c>
      <c r="N166" s="11" t="s">
        <v>28</v>
      </c>
      <c r="O166" s="12" t="s">
        <v>28</v>
      </c>
      <c r="P166" s="11" t="s">
        <v>28</v>
      </c>
      <c r="Q166" s="11" t="s">
        <v>28</v>
      </c>
      <c r="R166" s="11" t="s">
        <v>28</v>
      </c>
      <c r="S166" s="16" t="n">
        <f aca="false">SUM(G166:R166)</f>
        <v>11641</v>
      </c>
      <c r="T166" s="11" t="s">
        <v>305</v>
      </c>
      <c r="U166" s="11" t="s">
        <v>306</v>
      </c>
      <c r="V166" s="11" t="s">
        <v>35</v>
      </c>
      <c r="W166" s="31" t="s">
        <v>49</v>
      </c>
      <c r="X166" s="27" t="n">
        <v>13</v>
      </c>
      <c r="Y166" s="0" t="n">
        <f aca="false">COUNTIF(G166:R166,"-")</f>
        <v>9</v>
      </c>
      <c r="Z166" s="22" t="n">
        <f aca="false">12-Y166</f>
        <v>3</v>
      </c>
    </row>
    <row r="167" customFormat="false" ht="15" hidden="false" customHeight="false" outlineLevel="0" collapsed="false">
      <c r="A167" s="11" t="n">
        <v>163</v>
      </c>
      <c r="B167" s="11" t="n">
        <v>15894</v>
      </c>
      <c r="C167" s="16" t="s">
        <v>307</v>
      </c>
      <c r="D167" s="16" t="s">
        <v>308</v>
      </c>
      <c r="E167" s="11" t="s">
        <v>309</v>
      </c>
      <c r="F167" s="23" t="s">
        <v>32</v>
      </c>
      <c r="G167" s="11" t="n">
        <v>0</v>
      </c>
      <c r="H167" s="11" t="n">
        <v>1840</v>
      </c>
      <c r="I167" s="11" t="n">
        <v>1942</v>
      </c>
      <c r="J167" s="11" t="n">
        <v>1637</v>
      </c>
      <c r="K167" s="11" t="n">
        <v>1240</v>
      </c>
      <c r="L167" s="11" t="n">
        <v>0</v>
      </c>
      <c r="M167" s="19" t="n">
        <v>1578</v>
      </c>
      <c r="N167" s="11" t="n">
        <v>2120</v>
      </c>
      <c r="O167" s="12" t="s">
        <v>28</v>
      </c>
      <c r="P167" s="11" t="s">
        <v>28</v>
      </c>
      <c r="Q167" s="11" t="s">
        <v>28</v>
      </c>
      <c r="R167" s="11" t="n">
        <v>1277</v>
      </c>
      <c r="S167" s="16" t="n">
        <f aca="false">SUM(G167:R167)</f>
        <v>11634</v>
      </c>
      <c r="T167" s="16" t="s">
        <v>307</v>
      </c>
      <c r="U167" s="16" t="s">
        <v>308</v>
      </c>
      <c r="V167" s="11" t="s">
        <v>309</v>
      </c>
      <c r="W167" s="23" t="s">
        <v>32</v>
      </c>
      <c r="X167" s="21" t="n">
        <v>1</v>
      </c>
      <c r="Y167" s="0" t="n">
        <f aca="false">COUNTIF(G167:R167,"-")</f>
        <v>3</v>
      </c>
      <c r="Z167" s="22" t="n">
        <f aca="false">12-Y167</f>
        <v>9</v>
      </c>
    </row>
    <row r="168" customFormat="false" ht="15" hidden="false" customHeight="false" outlineLevel="0" collapsed="false">
      <c r="A168" s="11" t="n">
        <v>164</v>
      </c>
      <c r="B168" s="11" t="n">
        <v>13761</v>
      </c>
      <c r="C168" s="11" t="s">
        <v>310</v>
      </c>
      <c r="D168" s="11" t="s">
        <v>159</v>
      </c>
      <c r="E168" s="11" t="s">
        <v>160</v>
      </c>
      <c r="F168" s="17" t="s">
        <v>27</v>
      </c>
      <c r="G168" s="11" t="s">
        <v>28</v>
      </c>
      <c r="H168" s="11" t="n">
        <v>2015</v>
      </c>
      <c r="I168" s="11" t="n">
        <v>1712</v>
      </c>
      <c r="J168" s="11" t="s">
        <v>28</v>
      </c>
      <c r="K168" s="11" t="n">
        <v>1267</v>
      </c>
      <c r="L168" s="11" t="s">
        <v>28</v>
      </c>
      <c r="M168" s="19" t="n">
        <v>1638</v>
      </c>
      <c r="N168" s="11" t="n">
        <v>2102</v>
      </c>
      <c r="O168" s="12" t="n">
        <v>1077</v>
      </c>
      <c r="P168" s="11" t="s">
        <v>28</v>
      </c>
      <c r="Q168" s="11" t="n">
        <v>0</v>
      </c>
      <c r="R168" s="11" t="n">
        <v>1821</v>
      </c>
      <c r="S168" s="16" t="n">
        <f aca="false">SUM(G168:R168)</f>
        <v>11632</v>
      </c>
      <c r="T168" s="11" t="s">
        <v>310</v>
      </c>
      <c r="U168" s="11" t="s">
        <v>159</v>
      </c>
      <c r="V168" s="11" t="s">
        <v>160</v>
      </c>
      <c r="W168" s="17" t="s">
        <v>27</v>
      </c>
      <c r="X168" s="27" t="n">
        <v>3</v>
      </c>
      <c r="Y168" s="0" t="n">
        <f aca="false">COUNTIF(G168:R168,"-")</f>
        <v>4</v>
      </c>
      <c r="Z168" s="22" t="n">
        <f aca="false">12-Y168</f>
        <v>8</v>
      </c>
    </row>
    <row r="169" customFormat="false" ht="15" hidden="false" customHeight="false" outlineLevel="0" collapsed="false">
      <c r="A169" s="11" t="n">
        <v>165</v>
      </c>
      <c r="B169" s="11" t="n">
        <v>24444</v>
      </c>
      <c r="C169" s="11" t="s">
        <v>158</v>
      </c>
      <c r="D169" s="11" t="s">
        <v>256</v>
      </c>
      <c r="E169" s="11" t="s">
        <v>220</v>
      </c>
      <c r="F169" s="34" t="s">
        <v>74</v>
      </c>
      <c r="G169" s="11" t="s">
        <v>28</v>
      </c>
      <c r="H169" s="11" t="n">
        <v>0</v>
      </c>
      <c r="I169" s="11" t="n">
        <v>1778</v>
      </c>
      <c r="J169" s="11" t="n">
        <v>1827</v>
      </c>
      <c r="K169" s="11" t="n">
        <v>2155</v>
      </c>
      <c r="L169" s="11" t="n">
        <v>1751</v>
      </c>
      <c r="M169" s="19" t="n">
        <v>1521</v>
      </c>
      <c r="N169" s="11" t="s">
        <v>28</v>
      </c>
      <c r="O169" s="12" t="s">
        <v>28</v>
      </c>
      <c r="P169" s="11" t="s">
        <v>28</v>
      </c>
      <c r="Q169" s="11" t="n">
        <v>2495</v>
      </c>
      <c r="R169" s="11" t="s">
        <v>28</v>
      </c>
      <c r="S169" s="16" t="n">
        <f aca="false">SUM(G169:R169)</f>
        <v>11527</v>
      </c>
      <c r="T169" s="11" t="s">
        <v>158</v>
      </c>
      <c r="U169" s="11" t="s">
        <v>256</v>
      </c>
      <c r="V169" s="11" t="s">
        <v>220</v>
      </c>
      <c r="W169" s="34" t="s">
        <v>74</v>
      </c>
      <c r="X169" s="27" t="n">
        <v>6</v>
      </c>
      <c r="Y169" s="0" t="n">
        <f aca="false">COUNTIF(G169:R169,"-")</f>
        <v>5</v>
      </c>
      <c r="Z169" s="22" t="n">
        <f aca="false">12-Y169</f>
        <v>7</v>
      </c>
    </row>
    <row r="170" customFormat="false" ht="15" hidden="false" customHeight="false" outlineLevel="0" collapsed="false">
      <c r="A170" s="11" t="n">
        <v>167</v>
      </c>
      <c r="B170" s="11" t="n">
        <v>17201</v>
      </c>
      <c r="C170" s="11" t="s">
        <v>222</v>
      </c>
      <c r="D170" s="11" t="s">
        <v>311</v>
      </c>
      <c r="E170" s="11" t="s">
        <v>160</v>
      </c>
      <c r="F170" s="23" t="s">
        <v>32</v>
      </c>
      <c r="G170" s="11" t="n">
        <v>2388</v>
      </c>
      <c r="H170" s="11" t="n">
        <v>2184</v>
      </c>
      <c r="I170" s="11" t="s">
        <v>28</v>
      </c>
      <c r="J170" s="11" t="n">
        <v>2162</v>
      </c>
      <c r="K170" s="11" t="n">
        <v>2173</v>
      </c>
      <c r="L170" s="11" t="s">
        <v>28</v>
      </c>
      <c r="M170" s="11" t="s">
        <v>28</v>
      </c>
      <c r="N170" s="11" t="s">
        <v>28</v>
      </c>
      <c r="O170" s="12" t="s">
        <v>28</v>
      </c>
      <c r="P170" s="11" t="s">
        <v>28</v>
      </c>
      <c r="Q170" s="11" t="n">
        <v>2620</v>
      </c>
      <c r="R170" s="11" t="s">
        <v>28</v>
      </c>
      <c r="S170" s="16" t="n">
        <f aca="false">SUM(G170:R170)</f>
        <v>11527</v>
      </c>
      <c r="T170" s="11" t="s">
        <v>222</v>
      </c>
      <c r="U170" s="11" t="s">
        <v>311</v>
      </c>
      <c r="V170" s="11" t="s">
        <v>160</v>
      </c>
      <c r="W170" s="23" t="s">
        <v>32</v>
      </c>
      <c r="X170" s="27" t="n">
        <v>4</v>
      </c>
      <c r="Y170" s="0" t="n">
        <f aca="false">COUNTIF(G170:R170,"-")</f>
        <v>7</v>
      </c>
      <c r="Z170" s="22" t="n">
        <f aca="false">12-Y170</f>
        <v>5</v>
      </c>
    </row>
    <row r="171" customFormat="false" ht="15" hidden="false" customHeight="false" outlineLevel="0" collapsed="false">
      <c r="A171" s="11" t="n">
        <v>166</v>
      </c>
      <c r="B171" s="11" t="n">
        <v>24911</v>
      </c>
      <c r="C171" s="11" t="s">
        <v>312</v>
      </c>
      <c r="D171" s="11" t="s">
        <v>147</v>
      </c>
      <c r="E171" s="11" t="s">
        <v>112</v>
      </c>
      <c r="F171" s="34" t="s">
        <v>74</v>
      </c>
      <c r="G171" s="11" t="s">
        <v>28</v>
      </c>
      <c r="H171" s="11" t="s">
        <v>28</v>
      </c>
      <c r="I171" s="11" t="s">
        <v>28</v>
      </c>
      <c r="J171" s="11" t="s">
        <v>28</v>
      </c>
      <c r="K171" s="11" t="s">
        <v>28</v>
      </c>
      <c r="L171" s="11" t="s">
        <v>28</v>
      </c>
      <c r="M171" s="11" t="s">
        <v>28</v>
      </c>
      <c r="N171" s="11" t="s">
        <v>28</v>
      </c>
      <c r="O171" s="12" t="n">
        <v>2111</v>
      </c>
      <c r="P171" s="20" t="n">
        <v>2870</v>
      </c>
      <c r="Q171" s="11" t="n">
        <v>2004</v>
      </c>
      <c r="R171" s="11" t="n">
        <v>4542</v>
      </c>
      <c r="S171" s="16" t="n">
        <f aca="false">SUM(G171:R171)</f>
        <v>11527</v>
      </c>
      <c r="T171" s="11" t="s">
        <v>312</v>
      </c>
      <c r="U171" s="11" t="s">
        <v>147</v>
      </c>
      <c r="V171" s="11" t="s">
        <v>112</v>
      </c>
      <c r="W171" s="34" t="s">
        <v>74</v>
      </c>
      <c r="X171" s="27" t="n">
        <v>9</v>
      </c>
      <c r="Y171" s="0" t="n">
        <f aca="false">COUNTIF(G171:R171,"-")</f>
        <v>8</v>
      </c>
      <c r="Z171" s="22" t="n">
        <f aca="false">12-Y171</f>
        <v>4</v>
      </c>
    </row>
    <row r="172" customFormat="false" ht="15" hidden="false" customHeight="false" outlineLevel="0" collapsed="false">
      <c r="A172" s="11" t="n">
        <v>168</v>
      </c>
      <c r="B172" s="11" t="n">
        <v>22963</v>
      </c>
      <c r="C172" s="11" t="s">
        <v>313</v>
      </c>
      <c r="D172" s="11" t="s">
        <v>314</v>
      </c>
      <c r="E172" s="11" t="s">
        <v>73</v>
      </c>
      <c r="F172" s="23" t="s">
        <v>32</v>
      </c>
      <c r="G172" s="11"/>
      <c r="H172" s="11"/>
      <c r="I172" s="11"/>
      <c r="J172" s="11" t="n">
        <v>5674</v>
      </c>
      <c r="K172" s="11"/>
      <c r="L172" s="11" t="s">
        <v>28</v>
      </c>
      <c r="M172" s="19" t="n">
        <v>5851</v>
      </c>
      <c r="N172" s="11" t="s">
        <v>28</v>
      </c>
      <c r="O172" s="12" t="s">
        <v>28</v>
      </c>
      <c r="P172" s="11" t="s">
        <v>28</v>
      </c>
      <c r="Q172" s="11" t="s">
        <v>28</v>
      </c>
      <c r="R172" s="11" t="s">
        <v>28</v>
      </c>
      <c r="S172" s="16" t="n">
        <f aca="false">SUM(G172:R172)</f>
        <v>11525</v>
      </c>
      <c r="T172" s="11" t="s">
        <v>313</v>
      </c>
      <c r="U172" s="11" t="s">
        <v>314</v>
      </c>
      <c r="V172" s="11" t="s">
        <v>73</v>
      </c>
      <c r="W172" s="23" t="s">
        <v>32</v>
      </c>
      <c r="X172" s="27" t="n">
        <v>18</v>
      </c>
      <c r="Y172" s="0" t="n">
        <f aca="false">COUNTIF(G172:R172,"-")</f>
        <v>6</v>
      </c>
      <c r="Z172" s="22" t="n">
        <f aca="false">12-Y172</f>
        <v>6</v>
      </c>
    </row>
    <row r="173" customFormat="false" ht="15" hidden="false" customHeight="false" outlineLevel="0" collapsed="false">
      <c r="A173" s="11" t="n">
        <v>169</v>
      </c>
      <c r="B173" s="11" t="n">
        <v>22347</v>
      </c>
      <c r="C173" s="11" t="s">
        <v>315</v>
      </c>
      <c r="D173" s="11" t="s">
        <v>316</v>
      </c>
      <c r="E173" s="11" t="s">
        <v>41</v>
      </c>
      <c r="F173" s="28" t="s">
        <v>42</v>
      </c>
      <c r="G173" s="11" t="s">
        <v>28</v>
      </c>
      <c r="H173" s="11" t="s">
        <v>28</v>
      </c>
      <c r="I173" s="11" t="s">
        <v>28</v>
      </c>
      <c r="J173" s="11" t="n">
        <v>3111</v>
      </c>
      <c r="K173" s="11" t="n">
        <v>3608</v>
      </c>
      <c r="L173" s="11" t="s">
        <v>28</v>
      </c>
      <c r="M173" s="11" t="s">
        <v>28</v>
      </c>
      <c r="N173" s="11" t="s">
        <v>28</v>
      </c>
      <c r="O173" s="12" t="s">
        <v>28</v>
      </c>
      <c r="P173" s="11" t="s">
        <v>28</v>
      </c>
      <c r="Q173" s="11" t="s">
        <v>28</v>
      </c>
      <c r="R173" s="11" t="n">
        <v>4784</v>
      </c>
      <c r="S173" s="16" t="n">
        <f aca="false">SUM(G173:R173)</f>
        <v>11503</v>
      </c>
      <c r="T173" s="11" t="s">
        <v>315</v>
      </c>
      <c r="U173" s="11" t="s">
        <v>316</v>
      </c>
      <c r="V173" s="11" t="s">
        <v>41</v>
      </c>
      <c r="W173" s="28" t="s">
        <v>42</v>
      </c>
      <c r="X173" s="27" t="n">
        <v>10</v>
      </c>
      <c r="Y173" s="0" t="n">
        <f aca="false">COUNTIF(G173:R173,"-")</f>
        <v>9</v>
      </c>
      <c r="Z173" s="22" t="n">
        <f aca="false">12-Y173</f>
        <v>3</v>
      </c>
    </row>
    <row r="174" customFormat="false" ht="15" hidden="false" customHeight="false" outlineLevel="0" collapsed="false">
      <c r="A174" s="11" t="n">
        <v>170</v>
      </c>
      <c r="B174" s="11" t="n">
        <v>22236</v>
      </c>
      <c r="C174" s="11" t="s">
        <v>68</v>
      </c>
      <c r="D174" s="11" t="s">
        <v>57</v>
      </c>
      <c r="E174" s="11" t="s">
        <v>65</v>
      </c>
      <c r="F174" s="28" t="s">
        <v>42</v>
      </c>
      <c r="G174" s="11" t="s">
        <v>28</v>
      </c>
      <c r="H174" s="11" t="n">
        <v>0</v>
      </c>
      <c r="I174" s="11" t="s">
        <v>28</v>
      </c>
      <c r="J174" s="11" t="n">
        <v>1582</v>
      </c>
      <c r="K174" s="11" t="s">
        <v>28</v>
      </c>
      <c r="L174" s="11" t="n">
        <v>2359</v>
      </c>
      <c r="M174" s="19" t="n">
        <v>2372</v>
      </c>
      <c r="N174" s="11" t="s">
        <v>28</v>
      </c>
      <c r="O174" s="12" t="n">
        <v>2329</v>
      </c>
      <c r="P174" s="20" t="n">
        <v>2829</v>
      </c>
      <c r="Q174" s="11" t="s">
        <v>28</v>
      </c>
      <c r="R174" s="11" t="s">
        <v>28</v>
      </c>
      <c r="S174" s="16" t="n">
        <f aca="false">SUM(G174:R174)</f>
        <v>11471</v>
      </c>
      <c r="T174" s="11" t="s">
        <v>68</v>
      </c>
      <c r="U174" s="11" t="s">
        <v>57</v>
      </c>
      <c r="V174" s="11" t="s">
        <v>65</v>
      </c>
      <c r="W174" s="28" t="s">
        <v>42</v>
      </c>
      <c r="X174" s="27" t="n">
        <v>18</v>
      </c>
      <c r="Y174" s="0" t="n">
        <f aca="false">COUNTIF(G174:R174,"-")</f>
        <v>6</v>
      </c>
      <c r="Z174" s="22" t="n">
        <f aca="false">12-Y174</f>
        <v>6</v>
      </c>
    </row>
    <row r="175" customFormat="false" ht="15" hidden="false" customHeight="false" outlineLevel="0" collapsed="false">
      <c r="A175" s="11" t="n">
        <v>171</v>
      </c>
      <c r="B175" s="11" t="n">
        <v>1233</v>
      </c>
      <c r="C175" s="11" t="s">
        <v>317</v>
      </c>
      <c r="D175" s="11" t="s">
        <v>57</v>
      </c>
      <c r="E175" s="11" t="s">
        <v>65</v>
      </c>
      <c r="F175" s="23" t="s">
        <v>32</v>
      </c>
      <c r="G175" s="11" t="s">
        <v>28</v>
      </c>
      <c r="H175" s="11" t="s">
        <v>28</v>
      </c>
      <c r="I175" s="11" t="s">
        <v>28</v>
      </c>
      <c r="J175" s="11" t="n">
        <v>5557</v>
      </c>
      <c r="K175" s="11" t="s">
        <v>28</v>
      </c>
      <c r="L175" s="11" t="s">
        <v>28</v>
      </c>
      <c r="M175" s="19" t="n">
        <v>5832</v>
      </c>
      <c r="N175" s="11" t="s">
        <v>28</v>
      </c>
      <c r="O175" s="12" t="s">
        <v>28</v>
      </c>
      <c r="P175" s="11" t="s">
        <v>28</v>
      </c>
      <c r="Q175" s="11" t="s">
        <v>28</v>
      </c>
      <c r="R175" s="11" t="s">
        <v>28</v>
      </c>
      <c r="S175" s="16" t="n">
        <f aca="false">SUM(G175:R175)</f>
        <v>11389</v>
      </c>
      <c r="T175" s="11" t="s">
        <v>317</v>
      </c>
      <c r="U175" s="11" t="s">
        <v>57</v>
      </c>
      <c r="V175" s="11" t="s">
        <v>65</v>
      </c>
      <c r="W175" s="23" t="s">
        <v>32</v>
      </c>
      <c r="X175" s="27" t="n">
        <v>19</v>
      </c>
      <c r="Y175" s="0" t="n">
        <f aca="false">COUNTIF(G175:R175,"-")</f>
        <v>10</v>
      </c>
      <c r="Z175" s="22" t="n">
        <f aca="false">12-Y175</f>
        <v>2</v>
      </c>
    </row>
    <row r="176" customFormat="false" ht="15" hidden="false" customHeight="false" outlineLevel="0" collapsed="false">
      <c r="A176" s="11" t="n">
        <v>172</v>
      </c>
      <c r="B176" s="11" t="n">
        <v>23830</v>
      </c>
      <c r="C176" s="11" t="s">
        <v>318</v>
      </c>
      <c r="D176" s="11" t="s">
        <v>319</v>
      </c>
      <c r="E176" s="11" t="s">
        <v>112</v>
      </c>
      <c r="F176" s="24" t="s">
        <v>38</v>
      </c>
      <c r="G176" s="11" t="s">
        <v>28</v>
      </c>
      <c r="H176" s="11" t="s">
        <v>28</v>
      </c>
      <c r="I176" s="11" t="s">
        <v>28</v>
      </c>
      <c r="J176" s="11" t="n">
        <v>1256</v>
      </c>
      <c r="K176" s="11" t="s">
        <v>28</v>
      </c>
      <c r="L176" s="11" t="n">
        <v>1638</v>
      </c>
      <c r="M176" s="19" t="n">
        <v>1658</v>
      </c>
      <c r="N176" s="11" t="n">
        <v>2834</v>
      </c>
      <c r="O176" s="12" t="n">
        <v>1164</v>
      </c>
      <c r="P176" s="20" t="n">
        <v>2702</v>
      </c>
      <c r="Q176" s="11" t="s">
        <v>28</v>
      </c>
      <c r="R176" s="11" t="s">
        <v>28</v>
      </c>
      <c r="S176" s="16" t="n">
        <f aca="false">SUM(G176:R176)</f>
        <v>11252</v>
      </c>
      <c r="T176" s="11" t="s">
        <v>318</v>
      </c>
      <c r="U176" s="11" t="s">
        <v>319</v>
      </c>
      <c r="V176" s="11" t="s">
        <v>112</v>
      </c>
      <c r="W176" s="24" t="s">
        <v>38</v>
      </c>
      <c r="X176" s="27" t="n">
        <v>10</v>
      </c>
      <c r="Y176" s="0" t="n">
        <f aca="false">COUNTIF(G176:R176,"-")</f>
        <v>6</v>
      </c>
      <c r="Z176" s="22" t="n">
        <f aca="false">12-Y176</f>
        <v>6</v>
      </c>
    </row>
    <row r="177" customFormat="false" ht="15" hidden="false" customHeight="false" outlineLevel="0" collapsed="false">
      <c r="A177" s="11" t="n">
        <v>173</v>
      </c>
      <c r="B177" s="11" t="n">
        <v>23019</v>
      </c>
      <c r="C177" s="11" t="s">
        <v>320</v>
      </c>
      <c r="D177" s="11" t="s">
        <v>321</v>
      </c>
      <c r="E177" s="11" t="s">
        <v>95</v>
      </c>
      <c r="F177" s="38" t="s">
        <v>240</v>
      </c>
      <c r="G177" s="11" t="n">
        <v>0</v>
      </c>
      <c r="H177" s="11" t="s">
        <v>28</v>
      </c>
      <c r="I177" s="11" t="s">
        <v>28</v>
      </c>
      <c r="J177" s="11" t="n">
        <v>2847</v>
      </c>
      <c r="K177" s="11" t="s">
        <v>28</v>
      </c>
      <c r="L177" s="11" t="n">
        <v>2462</v>
      </c>
      <c r="M177" s="19" t="n">
        <v>2987</v>
      </c>
      <c r="N177" s="11" t="s">
        <v>28</v>
      </c>
      <c r="O177" s="12" t="s">
        <v>28</v>
      </c>
      <c r="P177" s="11" t="s">
        <v>28</v>
      </c>
      <c r="Q177" s="11" t="s">
        <v>28</v>
      </c>
      <c r="R177" s="11" t="n">
        <v>2781</v>
      </c>
      <c r="S177" s="16" t="n">
        <f aca="false">SUM(G177:R177)</f>
        <v>11077</v>
      </c>
      <c r="T177" s="11" t="s">
        <v>320</v>
      </c>
      <c r="U177" s="11" t="s">
        <v>321</v>
      </c>
      <c r="V177" s="11" t="s">
        <v>95</v>
      </c>
      <c r="W177" s="38" t="s">
        <v>240</v>
      </c>
      <c r="X177" s="27" t="n">
        <v>8</v>
      </c>
      <c r="Y177" s="0" t="n">
        <f aca="false">COUNTIF(G177:R177,"-")</f>
        <v>7</v>
      </c>
      <c r="Z177" s="22" t="n">
        <f aca="false">12-Y177</f>
        <v>5</v>
      </c>
    </row>
    <row r="178" customFormat="false" ht="15" hidden="false" customHeight="false" outlineLevel="0" collapsed="false">
      <c r="A178" s="11" t="n">
        <v>174</v>
      </c>
      <c r="B178" s="11" t="n">
        <v>24382</v>
      </c>
      <c r="C178" s="11" t="s">
        <v>182</v>
      </c>
      <c r="D178" s="11" t="s">
        <v>53</v>
      </c>
      <c r="E178" s="11" t="s">
        <v>141</v>
      </c>
      <c r="F178" s="31" t="s">
        <v>49</v>
      </c>
      <c r="G178" s="11" t="s">
        <v>28</v>
      </c>
      <c r="H178" s="11" t="n">
        <v>1335</v>
      </c>
      <c r="I178" s="11" t="s">
        <v>28</v>
      </c>
      <c r="J178" s="11" t="n">
        <v>804</v>
      </c>
      <c r="K178" s="11" t="n">
        <v>1431</v>
      </c>
      <c r="L178" s="11" t="s">
        <v>28</v>
      </c>
      <c r="M178" s="19" t="n">
        <v>1087</v>
      </c>
      <c r="N178" s="11" t="n">
        <v>2005</v>
      </c>
      <c r="O178" s="12" t="n">
        <v>913</v>
      </c>
      <c r="P178" s="20" t="n">
        <v>2278</v>
      </c>
      <c r="Q178" s="11" t="s">
        <v>28</v>
      </c>
      <c r="R178" s="11" t="n">
        <v>1171</v>
      </c>
      <c r="S178" s="16" t="n">
        <f aca="false">SUM(G178:R178)</f>
        <v>11024</v>
      </c>
      <c r="T178" s="11" t="s">
        <v>182</v>
      </c>
      <c r="U178" s="11" t="s">
        <v>53</v>
      </c>
      <c r="V178" s="11" t="s">
        <v>141</v>
      </c>
      <c r="W178" s="31" t="s">
        <v>49</v>
      </c>
      <c r="X178" s="27" t="n">
        <v>4</v>
      </c>
      <c r="Y178" s="0" t="n">
        <f aca="false">COUNTIF(G178:R178,"-")</f>
        <v>4</v>
      </c>
      <c r="Z178" s="22" t="n">
        <f aca="false">12-Y178</f>
        <v>8</v>
      </c>
    </row>
    <row r="179" customFormat="false" ht="15" hidden="false" customHeight="false" outlineLevel="0" collapsed="false">
      <c r="A179" s="11" t="n">
        <v>175</v>
      </c>
      <c r="B179" s="11" t="n">
        <v>23659</v>
      </c>
      <c r="C179" s="11" t="s">
        <v>322</v>
      </c>
      <c r="D179" s="11" t="s">
        <v>188</v>
      </c>
      <c r="E179" s="11" t="s">
        <v>70</v>
      </c>
      <c r="F179" s="34" t="s">
        <v>74</v>
      </c>
      <c r="G179" s="11" t="n">
        <v>0</v>
      </c>
      <c r="H179" s="11" t="s">
        <v>28</v>
      </c>
      <c r="I179" s="11" t="n">
        <v>1791</v>
      </c>
      <c r="J179" s="11" t="s">
        <v>28</v>
      </c>
      <c r="K179" s="11" t="s">
        <v>28</v>
      </c>
      <c r="L179" s="11" t="s">
        <v>28</v>
      </c>
      <c r="M179" s="11" t="s">
        <v>28</v>
      </c>
      <c r="N179" s="11" t="s">
        <v>28</v>
      </c>
      <c r="O179" s="12" t="n">
        <v>2617</v>
      </c>
      <c r="P179" s="20" t="n">
        <v>1574</v>
      </c>
      <c r="Q179" s="11" t="n">
        <v>2222</v>
      </c>
      <c r="R179" s="11" t="n">
        <v>2767</v>
      </c>
      <c r="S179" s="16" t="n">
        <f aca="false">SUM(G179:R179)</f>
        <v>10971</v>
      </c>
      <c r="T179" s="11" t="s">
        <v>322</v>
      </c>
      <c r="U179" s="11" t="s">
        <v>188</v>
      </c>
      <c r="V179" s="11" t="s">
        <v>70</v>
      </c>
      <c r="W179" s="34" t="s">
        <v>74</v>
      </c>
      <c r="X179" s="27" t="n">
        <v>8</v>
      </c>
      <c r="Y179" s="0" t="n">
        <f aca="false">COUNTIF(G179:R179,"-")</f>
        <v>6</v>
      </c>
      <c r="Z179" s="22" t="n">
        <f aca="false">12-Y179</f>
        <v>6</v>
      </c>
    </row>
    <row r="180" customFormat="false" ht="15" hidden="false" customHeight="false" outlineLevel="0" collapsed="false">
      <c r="A180" s="11" t="n">
        <v>176</v>
      </c>
      <c r="B180" s="11" t="n">
        <v>8180</v>
      </c>
      <c r="C180" s="11" t="s">
        <v>323</v>
      </c>
      <c r="D180" s="11" t="s">
        <v>57</v>
      </c>
      <c r="E180" s="11" t="s">
        <v>65</v>
      </c>
      <c r="F180" s="23" t="s">
        <v>32</v>
      </c>
      <c r="G180" s="11" t="s">
        <v>28</v>
      </c>
      <c r="H180" s="11" t="s">
        <v>28</v>
      </c>
      <c r="I180" s="11" t="s">
        <v>28</v>
      </c>
      <c r="J180" s="11" t="s">
        <v>28</v>
      </c>
      <c r="K180" s="11" t="s">
        <v>28</v>
      </c>
      <c r="L180" s="11" t="n">
        <v>3624</v>
      </c>
      <c r="M180" s="19" t="n">
        <v>3529</v>
      </c>
      <c r="N180" s="11" t="s">
        <v>28</v>
      </c>
      <c r="O180" s="12" t="s">
        <v>28</v>
      </c>
      <c r="P180" s="20" t="n">
        <v>3798</v>
      </c>
      <c r="Q180" s="11" t="n">
        <v>0</v>
      </c>
      <c r="R180" s="11" t="s">
        <v>28</v>
      </c>
      <c r="S180" s="16" t="n">
        <f aca="false">SUM(G180:R180)</f>
        <v>10951</v>
      </c>
      <c r="T180" s="11" t="s">
        <v>323</v>
      </c>
      <c r="U180" s="11" t="s">
        <v>57</v>
      </c>
      <c r="V180" s="11" t="s">
        <v>65</v>
      </c>
      <c r="W180" s="23" t="s">
        <v>32</v>
      </c>
      <c r="X180" s="27" t="n">
        <v>20</v>
      </c>
      <c r="Y180" s="0" t="n">
        <f aca="false">COUNTIF(G180:R180,"-")</f>
        <v>8</v>
      </c>
      <c r="Z180" s="22" t="n">
        <f aca="false">12-Y180</f>
        <v>4</v>
      </c>
    </row>
    <row r="181" customFormat="false" ht="15" hidden="false" customHeight="false" outlineLevel="0" collapsed="false">
      <c r="A181" s="11" t="n">
        <v>177</v>
      </c>
      <c r="B181" s="11" t="n">
        <v>22717</v>
      </c>
      <c r="C181" s="11" t="s">
        <v>324</v>
      </c>
      <c r="D181" s="11" t="s">
        <v>86</v>
      </c>
      <c r="E181" s="11" t="s">
        <v>35</v>
      </c>
      <c r="F181" s="31" t="s">
        <v>49</v>
      </c>
      <c r="G181" s="11" t="s">
        <v>28</v>
      </c>
      <c r="H181" s="11" t="s">
        <v>28</v>
      </c>
      <c r="I181" s="11" t="s">
        <v>28</v>
      </c>
      <c r="J181" s="11" t="s">
        <v>28</v>
      </c>
      <c r="K181" s="11" t="s">
        <v>28</v>
      </c>
      <c r="L181" s="11" t="n">
        <v>3651</v>
      </c>
      <c r="M181" s="11" t="n">
        <v>3254</v>
      </c>
      <c r="N181" s="11" t="s">
        <v>28</v>
      </c>
      <c r="O181" s="12" t="s">
        <v>28</v>
      </c>
      <c r="P181" s="20" t="n">
        <v>3983</v>
      </c>
      <c r="Q181" s="11" t="s">
        <v>28</v>
      </c>
      <c r="R181" s="11" t="s">
        <v>28</v>
      </c>
      <c r="S181" s="16" t="n">
        <f aca="false">SUM(G181:R181)</f>
        <v>10888</v>
      </c>
      <c r="T181" s="11" t="s">
        <v>324</v>
      </c>
      <c r="U181" s="11" t="s">
        <v>86</v>
      </c>
      <c r="V181" s="11" t="s">
        <v>35</v>
      </c>
      <c r="W181" s="31" t="s">
        <v>49</v>
      </c>
      <c r="X181" s="27" t="n">
        <v>14</v>
      </c>
      <c r="Y181" s="0" t="n">
        <f aca="false">COUNTIF(G181:R181,"-")</f>
        <v>9</v>
      </c>
      <c r="Z181" s="22" t="n">
        <f aca="false">12-Y181</f>
        <v>3</v>
      </c>
    </row>
    <row r="182" customFormat="false" ht="15" hidden="false" customHeight="false" outlineLevel="0" collapsed="false">
      <c r="A182" s="11" t="n">
        <v>178</v>
      </c>
      <c r="B182" s="11" t="n">
        <v>13272</v>
      </c>
      <c r="C182" s="11" t="s">
        <v>131</v>
      </c>
      <c r="D182" s="11" t="s">
        <v>325</v>
      </c>
      <c r="E182" s="11" t="s">
        <v>209</v>
      </c>
      <c r="F182" s="34" t="s">
        <v>74</v>
      </c>
      <c r="G182" s="11" t="n">
        <v>0</v>
      </c>
      <c r="H182" s="11" t="s">
        <v>28</v>
      </c>
      <c r="I182" s="11" t="s">
        <v>28</v>
      </c>
      <c r="J182" s="11" t="n">
        <v>3241</v>
      </c>
      <c r="K182" s="11" t="s">
        <v>28</v>
      </c>
      <c r="L182" s="11" t="s">
        <v>28</v>
      </c>
      <c r="M182" s="11" t="s">
        <v>28</v>
      </c>
      <c r="N182" s="11" t="s">
        <v>28</v>
      </c>
      <c r="O182" s="12" t="n">
        <v>1835</v>
      </c>
      <c r="P182" s="20" t="n">
        <v>3030</v>
      </c>
      <c r="Q182" s="11" t="s">
        <v>28</v>
      </c>
      <c r="R182" s="11" t="n">
        <v>2607</v>
      </c>
      <c r="S182" s="16" t="n">
        <f aca="false">SUM(G182:R182)</f>
        <v>10713</v>
      </c>
      <c r="T182" s="11" t="s">
        <v>131</v>
      </c>
      <c r="U182" s="11" t="s">
        <v>325</v>
      </c>
      <c r="V182" s="11" t="s">
        <v>209</v>
      </c>
      <c r="W182" s="34" t="s">
        <v>74</v>
      </c>
      <c r="X182" s="27" t="n">
        <v>3</v>
      </c>
      <c r="Y182" s="0" t="n">
        <f aca="false">COUNTIF(G182:R182,"-")</f>
        <v>7</v>
      </c>
      <c r="Z182" s="22" t="n">
        <f aca="false">12-Y182</f>
        <v>5</v>
      </c>
    </row>
    <row r="183" customFormat="false" ht="15" hidden="false" customHeight="false" outlineLevel="0" collapsed="false">
      <c r="A183" s="11" t="n">
        <v>179</v>
      </c>
      <c r="B183" s="11" t="n">
        <v>24217</v>
      </c>
      <c r="C183" s="11" t="s">
        <v>326</v>
      </c>
      <c r="D183" s="11" t="s">
        <v>107</v>
      </c>
      <c r="E183" s="11" t="s">
        <v>45</v>
      </c>
      <c r="F183" s="28" t="s">
        <v>42</v>
      </c>
      <c r="G183" s="11" t="s">
        <v>28</v>
      </c>
      <c r="H183" s="11" t="s">
        <v>28</v>
      </c>
      <c r="I183" s="11" t="n">
        <v>3664</v>
      </c>
      <c r="J183" s="11" t="n">
        <v>3318</v>
      </c>
      <c r="K183" s="11" t="s">
        <v>28</v>
      </c>
      <c r="L183" s="11" t="s">
        <v>28</v>
      </c>
      <c r="M183" s="11" t="s">
        <v>28</v>
      </c>
      <c r="N183" s="11" t="s">
        <v>28</v>
      </c>
      <c r="O183" s="12" t="s">
        <v>28</v>
      </c>
      <c r="P183" s="20" t="n">
        <v>3714</v>
      </c>
      <c r="Q183" s="11" t="s">
        <v>28</v>
      </c>
      <c r="R183" s="11" t="s">
        <v>28</v>
      </c>
      <c r="S183" s="16" t="n">
        <f aca="false">SUM(G183:R183)</f>
        <v>10696</v>
      </c>
      <c r="T183" s="11" t="s">
        <v>326</v>
      </c>
      <c r="U183" s="11" t="s">
        <v>107</v>
      </c>
      <c r="V183" s="11" t="s">
        <v>45</v>
      </c>
      <c r="W183" s="28" t="s">
        <v>42</v>
      </c>
      <c r="X183" s="27" t="n">
        <v>21</v>
      </c>
      <c r="Y183" s="0" t="n">
        <f aca="false">COUNTIF(G183:R183,"-")</f>
        <v>9</v>
      </c>
      <c r="Z183" s="22" t="n">
        <f aca="false">12-Y183</f>
        <v>3</v>
      </c>
    </row>
    <row r="184" customFormat="false" ht="15" hidden="false" customHeight="false" outlineLevel="0" collapsed="false">
      <c r="A184" s="11" t="n">
        <v>180</v>
      </c>
      <c r="B184" s="11" t="n">
        <v>23571</v>
      </c>
      <c r="C184" s="11" t="s">
        <v>327</v>
      </c>
      <c r="D184" s="11" t="s">
        <v>121</v>
      </c>
      <c r="E184" s="11" t="s">
        <v>73</v>
      </c>
      <c r="F184" s="28" t="s">
        <v>42</v>
      </c>
      <c r="G184" s="11" t="s">
        <v>28</v>
      </c>
      <c r="H184" s="11" t="s">
        <v>28</v>
      </c>
      <c r="I184" s="11" t="n">
        <v>3968</v>
      </c>
      <c r="J184" s="11" t="s">
        <v>28</v>
      </c>
      <c r="K184" s="11" t="s">
        <v>28</v>
      </c>
      <c r="L184" s="11" t="s">
        <v>28</v>
      </c>
      <c r="M184" s="11" t="s">
        <v>28</v>
      </c>
      <c r="N184" s="11" t="s">
        <v>28</v>
      </c>
      <c r="O184" s="12" t="n">
        <v>2619</v>
      </c>
      <c r="P184" s="20" t="n">
        <v>4053</v>
      </c>
      <c r="Q184" s="11" t="s">
        <v>28</v>
      </c>
      <c r="R184" s="11" t="s">
        <v>28</v>
      </c>
      <c r="S184" s="16" t="n">
        <f aca="false">SUM(G184:R184)</f>
        <v>10640</v>
      </c>
      <c r="T184" s="11" t="s">
        <v>327</v>
      </c>
      <c r="U184" s="11" t="s">
        <v>121</v>
      </c>
      <c r="V184" s="11" t="s">
        <v>73</v>
      </c>
      <c r="W184" s="28" t="s">
        <v>42</v>
      </c>
      <c r="X184" s="27" t="n">
        <v>19</v>
      </c>
      <c r="Y184" s="0" t="n">
        <f aca="false">COUNTIF(G184:R184,"-")</f>
        <v>9</v>
      </c>
      <c r="Z184" s="22" t="n">
        <f aca="false">12-Y184</f>
        <v>3</v>
      </c>
    </row>
    <row r="185" customFormat="false" ht="15" hidden="false" customHeight="false" outlineLevel="0" collapsed="false">
      <c r="A185" s="11" t="n">
        <v>181</v>
      </c>
      <c r="B185" s="11" t="n">
        <v>19238</v>
      </c>
      <c r="C185" s="11" t="s">
        <v>328</v>
      </c>
      <c r="D185" s="11" t="s">
        <v>329</v>
      </c>
      <c r="E185" s="11" t="s">
        <v>70</v>
      </c>
      <c r="F185" s="23" t="s">
        <v>32</v>
      </c>
      <c r="G185" s="11" t="s">
        <v>28</v>
      </c>
      <c r="H185" s="11" t="s">
        <v>28</v>
      </c>
      <c r="I185" s="11" t="s">
        <v>28</v>
      </c>
      <c r="J185" s="11" t="n">
        <v>3018</v>
      </c>
      <c r="K185" s="11" t="s">
        <v>28</v>
      </c>
      <c r="L185" s="11" t="n">
        <v>3316</v>
      </c>
      <c r="M185" s="19" t="n">
        <v>4162</v>
      </c>
      <c r="N185" s="11" t="s">
        <v>28</v>
      </c>
      <c r="O185" s="12" t="s">
        <v>28</v>
      </c>
      <c r="P185" s="11" t="s">
        <v>28</v>
      </c>
      <c r="Q185" s="11" t="s">
        <v>28</v>
      </c>
      <c r="R185" s="11" t="s">
        <v>28</v>
      </c>
      <c r="S185" s="16" t="n">
        <f aca="false">SUM(G185:R185)</f>
        <v>10496</v>
      </c>
      <c r="T185" s="11" t="s">
        <v>328</v>
      </c>
      <c r="U185" s="11" t="s">
        <v>329</v>
      </c>
      <c r="V185" s="11" t="s">
        <v>70</v>
      </c>
      <c r="W185" s="23" t="s">
        <v>32</v>
      </c>
      <c r="X185" s="27" t="n">
        <v>9</v>
      </c>
      <c r="Y185" s="0" t="n">
        <f aca="false">COUNTIF(G185:R185,"-")</f>
        <v>9</v>
      </c>
      <c r="Z185" s="22" t="n">
        <f aca="false">12-Y185</f>
        <v>3</v>
      </c>
    </row>
    <row r="186" customFormat="false" ht="15" hidden="false" customHeight="false" outlineLevel="0" collapsed="false">
      <c r="A186" s="11" t="n">
        <v>182</v>
      </c>
      <c r="B186" s="11" t="n">
        <v>15796</v>
      </c>
      <c r="C186" s="11" t="s">
        <v>330</v>
      </c>
      <c r="D186" s="11" t="s">
        <v>84</v>
      </c>
      <c r="E186" s="11" t="s">
        <v>65</v>
      </c>
      <c r="F186" s="28" t="s">
        <v>42</v>
      </c>
      <c r="G186" s="11" t="n">
        <v>3570</v>
      </c>
      <c r="H186" s="11" t="s">
        <v>28</v>
      </c>
      <c r="I186" s="11" t="s">
        <v>28</v>
      </c>
      <c r="J186" s="11" t="n">
        <v>4255</v>
      </c>
      <c r="K186" s="11" t="s">
        <v>28</v>
      </c>
      <c r="L186" s="11" t="s">
        <v>28</v>
      </c>
      <c r="M186" s="11" t="s">
        <v>28</v>
      </c>
      <c r="N186" s="11" t="n">
        <v>2617</v>
      </c>
      <c r="O186" s="12" t="s">
        <v>28</v>
      </c>
      <c r="P186" s="11" t="s">
        <v>28</v>
      </c>
      <c r="Q186" s="11" t="s">
        <v>28</v>
      </c>
      <c r="R186" s="11" t="n">
        <v>0</v>
      </c>
      <c r="S186" s="16" t="n">
        <f aca="false">SUM(G186:R186)</f>
        <v>10442</v>
      </c>
      <c r="T186" s="11" t="s">
        <v>330</v>
      </c>
      <c r="U186" s="11" t="s">
        <v>84</v>
      </c>
      <c r="V186" s="11" t="s">
        <v>65</v>
      </c>
      <c r="W186" s="28" t="s">
        <v>42</v>
      </c>
      <c r="X186" s="27" t="n">
        <v>21</v>
      </c>
      <c r="Y186" s="0" t="n">
        <f aca="false">COUNTIF(G186:R186,"-")</f>
        <v>8</v>
      </c>
      <c r="Z186" s="22" t="n">
        <f aca="false">12-Y186</f>
        <v>4</v>
      </c>
    </row>
    <row r="187" customFormat="false" ht="15" hidden="false" customHeight="false" outlineLevel="0" collapsed="false">
      <c r="A187" s="11" t="n">
        <v>183</v>
      </c>
      <c r="B187" s="11" t="n">
        <v>23425</v>
      </c>
      <c r="C187" s="11" t="s">
        <v>210</v>
      </c>
      <c r="D187" s="11" t="s">
        <v>177</v>
      </c>
      <c r="E187" s="11" t="s">
        <v>189</v>
      </c>
      <c r="F187" s="24" t="s">
        <v>38</v>
      </c>
      <c r="G187" s="11" t="n">
        <v>2605</v>
      </c>
      <c r="H187" s="11" t="n">
        <v>2307</v>
      </c>
      <c r="I187" s="11" t="s">
        <v>28</v>
      </c>
      <c r="J187" s="11" t="s">
        <v>28</v>
      </c>
      <c r="K187" s="11" t="s">
        <v>28</v>
      </c>
      <c r="L187" s="11" t="s">
        <v>28</v>
      </c>
      <c r="M187" s="11" t="s">
        <v>28</v>
      </c>
      <c r="N187" s="11" t="s">
        <v>28</v>
      </c>
      <c r="O187" s="12" t="s">
        <v>28</v>
      </c>
      <c r="P187" s="20" t="n">
        <v>2859</v>
      </c>
      <c r="Q187" s="11" t="s">
        <v>28</v>
      </c>
      <c r="R187" s="11" t="n">
        <v>2623</v>
      </c>
      <c r="S187" s="16" t="n">
        <f aca="false">SUM(G187:R187)</f>
        <v>10394</v>
      </c>
      <c r="T187" s="11" t="s">
        <v>210</v>
      </c>
      <c r="U187" s="11" t="s">
        <v>177</v>
      </c>
      <c r="V187" s="11" t="s">
        <v>189</v>
      </c>
      <c r="W187" s="24" t="s">
        <v>38</v>
      </c>
      <c r="X187" s="27" t="n">
        <v>5</v>
      </c>
      <c r="Y187" s="0" t="n">
        <f aca="false">COUNTIF(G187:R187,"-")</f>
        <v>8</v>
      </c>
      <c r="Z187" s="22" t="n">
        <f aca="false">12-Y187</f>
        <v>4</v>
      </c>
    </row>
    <row r="188" customFormat="false" ht="15" hidden="false" customHeight="false" outlineLevel="0" collapsed="false">
      <c r="A188" s="11" t="n">
        <v>184</v>
      </c>
      <c r="B188" s="11" t="n">
        <v>24272</v>
      </c>
      <c r="C188" s="11" t="s">
        <v>331</v>
      </c>
      <c r="D188" s="11" t="s">
        <v>332</v>
      </c>
      <c r="E188" s="11" t="s">
        <v>209</v>
      </c>
      <c r="F188" s="23" t="s">
        <v>32</v>
      </c>
      <c r="G188" s="11" t="s">
        <v>28</v>
      </c>
      <c r="H188" s="11" t="s">
        <v>28</v>
      </c>
      <c r="I188" s="11" t="s">
        <v>28</v>
      </c>
      <c r="J188" s="11" t="s">
        <v>28</v>
      </c>
      <c r="K188" s="11" t="s">
        <v>28</v>
      </c>
      <c r="L188" s="11" t="s">
        <v>28</v>
      </c>
      <c r="M188" s="11" t="n">
        <v>5103</v>
      </c>
      <c r="N188" s="11" t="s">
        <v>28</v>
      </c>
      <c r="O188" s="12" t="s">
        <v>28</v>
      </c>
      <c r="P188" s="11" t="s">
        <v>28</v>
      </c>
      <c r="Q188" s="11" t="n">
        <v>5265</v>
      </c>
      <c r="R188" s="11" t="s">
        <v>28</v>
      </c>
      <c r="S188" s="16" t="n">
        <f aca="false">SUM(G188:R188)</f>
        <v>10368</v>
      </c>
      <c r="T188" s="11" t="s">
        <v>331</v>
      </c>
      <c r="U188" s="11" t="s">
        <v>332</v>
      </c>
      <c r="V188" s="11" t="s">
        <v>209</v>
      </c>
      <c r="W188" s="23" t="s">
        <v>32</v>
      </c>
      <c r="X188" s="27" t="n">
        <v>4</v>
      </c>
      <c r="Y188" s="0" t="n">
        <f aca="false">COUNTIF(G188:R188,"-")</f>
        <v>10</v>
      </c>
      <c r="Z188" s="22" t="n">
        <f aca="false">12-Y188</f>
        <v>2</v>
      </c>
    </row>
    <row r="189" customFormat="false" ht="15" hidden="false" customHeight="false" outlineLevel="0" collapsed="false">
      <c r="A189" s="11" t="n">
        <v>185</v>
      </c>
      <c r="B189" s="11" t="n">
        <v>23650</v>
      </c>
      <c r="C189" s="11" t="s">
        <v>333</v>
      </c>
      <c r="D189" s="11" t="s">
        <v>103</v>
      </c>
      <c r="E189" s="11" t="s">
        <v>62</v>
      </c>
      <c r="F189" s="31" t="s">
        <v>49</v>
      </c>
      <c r="G189" s="11" t="s">
        <v>28</v>
      </c>
      <c r="H189" s="11" t="n">
        <v>3606</v>
      </c>
      <c r="I189" s="11" t="s">
        <v>28</v>
      </c>
      <c r="J189" s="11" t="s">
        <v>28</v>
      </c>
      <c r="K189" s="11" t="n">
        <v>3360</v>
      </c>
      <c r="L189" s="11" t="s">
        <v>28</v>
      </c>
      <c r="M189" s="11" t="s">
        <v>28</v>
      </c>
      <c r="N189" s="11" t="s">
        <v>28</v>
      </c>
      <c r="O189" s="12" t="s">
        <v>28</v>
      </c>
      <c r="P189" s="11" t="s">
        <v>28</v>
      </c>
      <c r="Q189" s="11" t="s">
        <v>28</v>
      </c>
      <c r="R189" s="11" t="n">
        <v>3386</v>
      </c>
      <c r="S189" s="16" t="n">
        <f aca="false">SUM(G189:R189)</f>
        <v>10352</v>
      </c>
      <c r="T189" s="11" t="s">
        <v>333</v>
      </c>
      <c r="U189" s="11" t="s">
        <v>103</v>
      </c>
      <c r="V189" s="11" t="s">
        <v>62</v>
      </c>
      <c r="W189" s="31" t="s">
        <v>49</v>
      </c>
      <c r="X189" s="27" t="n">
        <v>11</v>
      </c>
      <c r="Y189" s="0" t="n">
        <f aca="false">COUNTIF(G189:R189,"-")</f>
        <v>9</v>
      </c>
      <c r="Z189" s="22" t="n">
        <f aca="false">12-Y189</f>
        <v>3</v>
      </c>
    </row>
    <row r="190" customFormat="false" ht="15" hidden="false" customHeight="false" outlineLevel="0" collapsed="false">
      <c r="A190" s="11" t="n">
        <v>186</v>
      </c>
      <c r="B190" s="11" t="n">
        <v>22215</v>
      </c>
      <c r="C190" s="11" t="s">
        <v>334</v>
      </c>
      <c r="D190" s="11" t="s">
        <v>264</v>
      </c>
      <c r="E190" s="11" t="s">
        <v>45</v>
      </c>
      <c r="F190" s="31" t="s">
        <v>49</v>
      </c>
      <c r="G190" s="11"/>
      <c r="H190" s="11"/>
      <c r="I190" s="11"/>
      <c r="J190" s="11" t="s">
        <v>28</v>
      </c>
      <c r="K190" s="11"/>
      <c r="L190" s="11" t="s">
        <v>28</v>
      </c>
      <c r="M190" s="11" t="n">
        <v>4714</v>
      </c>
      <c r="N190" s="11" t="n">
        <v>5601</v>
      </c>
      <c r="O190" s="12" t="s">
        <v>28</v>
      </c>
      <c r="P190" s="11" t="s">
        <v>28</v>
      </c>
      <c r="Q190" s="11" t="n">
        <v>0</v>
      </c>
      <c r="R190" s="11" t="s">
        <v>28</v>
      </c>
      <c r="S190" s="16" t="n">
        <f aca="false">SUM(G190:R190)</f>
        <v>10315</v>
      </c>
      <c r="T190" s="11" t="s">
        <v>334</v>
      </c>
      <c r="U190" s="11" t="s">
        <v>264</v>
      </c>
      <c r="V190" s="11" t="s">
        <v>45</v>
      </c>
      <c r="W190" s="31" t="s">
        <v>49</v>
      </c>
      <c r="X190" s="27" t="n">
        <v>22</v>
      </c>
      <c r="Y190" s="0" t="n">
        <f aca="false">COUNTIF(G190:R190,"-")</f>
        <v>5</v>
      </c>
      <c r="Z190" s="22" t="n">
        <f aca="false">12-Y190</f>
        <v>7</v>
      </c>
    </row>
    <row r="191" customFormat="false" ht="15" hidden="false" customHeight="false" outlineLevel="0" collapsed="false">
      <c r="A191" s="11" t="n">
        <v>187</v>
      </c>
      <c r="B191" s="11" t="n">
        <v>22216</v>
      </c>
      <c r="C191" s="11" t="s">
        <v>335</v>
      </c>
      <c r="D191" s="11" t="s">
        <v>208</v>
      </c>
      <c r="E191" s="11" t="s">
        <v>70</v>
      </c>
      <c r="F191" s="31" t="s">
        <v>49</v>
      </c>
      <c r="G191" s="11" t="s">
        <v>28</v>
      </c>
      <c r="H191" s="11" t="s">
        <v>28</v>
      </c>
      <c r="I191" s="11" t="s">
        <v>28</v>
      </c>
      <c r="J191" s="11" t="n">
        <v>2405</v>
      </c>
      <c r="K191" s="11" t="s">
        <v>28</v>
      </c>
      <c r="L191" s="11" t="n">
        <v>2487</v>
      </c>
      <c r="M191" s="19" t="n">
        <v>2377</v>
      </c>
      <c r="N191" s="11" t="n">
        <v>2893</v>
      </c>
      <c r="O191" s="12" t="s">
        <v>28</v>
      </c>
      <c r="P191" s="11" t="s">
        <v>28</v>
      </c>
      <c r="Q191" s="11" t="s">
        <v>28</v>
      </c>
      <c r="R191" s="11" t="s">
        <v>28</v>
      </c>
      <c r="S191" s="16" t="n">
        <f aca="false">SUM(G191:R191)</f>
        <v>10162</v>
      </c>
      <c r="T191" s="11" t="s">
        <v>335</v>
      </c>
      <c r="U191" s="11" t="s">
        <v>208</v>
      </c>
      <c r="V191" s="11" t="s">
        <v>70</v>
      </c>
      <c r="W191" s="31" t="s">
        <v>49</v>
      </c>
      <c r="X191" s="27" t="n">
        <v>10</v>
      </c>
      <c r="Y191" s="0" t="n">
        <f aca="false">COUNTIF(G191:R191,"-")</f>
        <v>8</v>
      </c>
      <c r="Z191" s="22" t="n">
        <f aca="false">12-Y191</f>
        <v>4</v>
      </c>
    </row>
    <row r="192" customFormat="false" ht="15" hidden="false" customHeight="false" outlineLevel="0" collapsed="false">
      <c r="A192" s="11" t="n">
        <v>188</v>
      </c>
      <c r="B192" s="11" t="n">
        <v>22931</v>
      </c>
      <c r="C192" s="11" t="s">
        <v>336</v>
      </c>
      <c r="D192" s="11" t="s">
        <v>337</v>
      </c>
      <c r="E192" s="11" t="s">
        <v>280</v>
      </c>
      <c r="F192" s="23" t="s">
        <v>32</v>
      </c>
      <c r="G192" s="11" t="s">
        <v>28</v>
      </c>
      <c r="H192" s="11" t="s">
        <v>28</v>
      </c>
      <c r="I192" s="11" t="n">
        <v>2447</v>
      </c>
      <c r="J192" s="11" t="s">
        <v>28</v>
      </c>
      <c r="K192" s="11" t="s">
        <v>28</v>
      </c>
      <c r="L192" s="11" t="n">
        <v>1598</v>
      </c>
      <c r="M192" s="11" t="s">
        <v>28</v>
      </c>
      <c r="N192" s="11" t="n">
        <v>2510</v>
      </c>
      <c r="O192" s="12" t="s">
        <v>28</v>
      </c>
      <c r="P192" s="20" t="n">
        <v>2155</v>
      </c>
      <c r="Q192" s="11" t="s">
        <v>28</v>
      </c>
      <c r="R192" s="11" t="n">
        <v>1439</v>
      </c>
      <c r="S192" s="16" t="n">
        <f aca="false">SUM(G192:R192)</f>
        <v>10149</v>
      </c>
      <c r="T192" s="11" t="s">
        <v>336</v>
      </c>
      <c r="U192" s="11" t="s">
        <v>337</v>
      </c>
      <c r="V192" s="11" t="s">
        <v>280</v>
      </c>
      <c r="W192" s="23" t="s">
        <v>32</v>
      </c>
      <c r="X192" s="27" t="n">
        <v>4</v>
      </c>
      <c r="Y192" s="0" t="n">
        <f aca="false">COUNTIF(G192:R192,"-")</f>
        <v>7</v>
      </c>
      <c r="Z192" s="22" t="n">
        <f aca="false">12-Y192</f>
        <v>5</v>
      </c>
    </row>
    <row r="193" customFormat="false" ht="15" hidden="false" customHeight="false" outlineLevel="0" collapsed="false">
      <c r="A193" s="11" t="n">
        <v>189</v>
      </c>
      <c r="B193" s="11" t="n">
        <v>21224</v>
      </c>
      <c r="C193" s="11" t="s">
        <v>241</v>
      </c>
      <c r="D193" s="11" t="s">
        <v>153</v>
      </c>
      <c r="E193" s="11" t="s">
        <v>35</v>
      </c>
      <c r="F193" s="31" t="s">
        <v>49</v>
      </c>
      <c r="G193" s="11" t="s">
        <v>28</v>
      </c>
      <c r="H193" s="11" t="n">
        <v>2878</v>
      </c>
      <c r="I193" s="11" t="s">
        <v>28</v>
      </c>
      <c r="J193" s="11" t="n">
        <v>2279</v>
      </c>
      <c r="K193" s="11" t="n">
        <v>2407</v>
      </c>
      <c r="L193" s="11" t="s">
        <v>28</v>
      </c>
      <c r="M193" s="11" t="n">
        <v>2559</v>
      </c>
      <c r="N193" s="11" t="s">
        <v>28</v>
      </c>
      <c r="O193" s="12" t="s">
        <v>28</v>
      </c>
      <c r="P193" s="11" t="s">
        <v>28</v>
      </c>
      <c r="Q193" s="11" t="s">
        <v>28</v>
      </c>
      <c r="R193" s="11" t="s">
        <v>28</v>
      </c>
      <c r="S193" s="16" t="n">
        <f aca="false">SUM(G193:R193)</f>
        <v>10123</v>
      </c>
      <c r="T193" s="11" t="s">
        <v>241</v>
      </c>
      <c r="U193" s="11" t="s">
        <v>153</v>
      </c>
      <c r="V193" s="11" t="s">
        <v>35</v>
      </c>
      <c r="W193" s="31" t="s">
        <v>49</v>
      </c>
      <c r="X193" s="27" t="n">
        <v>15</v>
      </c>
      <c r="Y193" s="0" t="n">
        <f aca="false">COUNTIF(G193:R193,"-")</f>
        <v>8</v>
      </c>
      <c r="Z193" s="22" t="n">
        <f aca="false">12-Y193</f>
        <v>4</v>
      </c>
    </row>
    <row r="194" customFormat="false" ht="15" hidden="false" customHeight="false" outlineLevel="0" collapsed="false">
      <c r="A194" s="11" t="n">
        <v>190</v>
      </c>
      <c r="B194" s="11" t="n">
        <v>7044</v>
      </c>
      <c r="C194" s="11" t="s">
        <v>154</v>
      </c>
      <c r="D194" s="11" t="s">
        <v>338</v>
      </c>
      <c r="E194" s="11" t="s">
        <v>95</v>
      </c>
      <c r="F194" s="23" t="s">
        <v>32</v>
      </c>
      <c r="G194" s="11" t="s">
        <v>28</v>
      </c>
      <c r="H194" s="11" t="n">
        <v>4264</v>
      </c>
      <c r="I194" s="11" t="s">
        <v>28</v>
      </c>
      <c r="J194" s="11" t="s">
        <v>28</v>
      </c>
      <c r="K194" s="11" t="s">
        <v>28</v>
      </c>
      <c r="L194" s="11" t="n">
        <v>2780</v>
      </c>
      <c r="M194" s="19" t="n">
        <v>2983</v>
      </c>
      <c r="N194" s="11" t="s">
        <v>28</v>
      </c>
      <c r="O194" s="12" t="s">
        <v>28</v>
      </c>
      <c r="P194" s="11" t="s">
        <v>28</v>
      </c>
      <c r="Q194" s="11" t="s">
        <v>28</v>
      </c>
      <c r="R194" s="11" t="s">
        <v>28</v>
      </c>
      <c r="S194" s="16" t="n">
        <f aca="false">SUM(G194:R194)</f>
        <v>10027</v>
      </c>
      <c r="T194" s="11" t="s">
        <v>154</v>
      </c>
      <c r="U194" s="11" t="s">
        <v>338</v>
      </c>
      <c r="V194" s="11" t="s">
        <v>95</v>
      </c>
      <c r="W194" s="23" t="s">
        <v>32</v>
      </c>
      <c r="X194" s="27" t="n">
        <v>9</v>
      </c>
      <c r="Y194" s="0" t="n">
        <f aca="false">COUNTIF(G194:R194,"-")</f>
        <v>9</v>
      </c>
      <c r="Z194" s="22" t="n">
        <f aca="false">12-Y194</f>
        <v>3</v>
      </c>
    </row>
    <row r="195" customFormat="false" ht="15" hidden="false" customHeight="false" outlineLevel="0" collapsed="false">
      <c r="A195" s="11" t="n">
        <v>191</v>
      </c>
      <c r="B195" s="11" t="n">
        <v>21056</v>
      </c>
      <c r="C195" s="11" t="s">
        <v>339</v>
      </c>
      <c r="D195" s="11" t="s">
        <v>48</v>
      </c>
      <c r="E195" s="11" t="s">
        <v>141</v>
      </c>
      <c r="F195" s="23" t="s">
        <v>32</v>
      </c>
      <c r="G195" s="11" t="s">
        <v>28</v>
      </c>
      <c r="H195" s="11" t="n">
        <v>3114</v>
      </c>
      <c r="I195" s="11" t="s">
        <v>28</v>
      </c>
      <c r="J195" s="11" t="s">
        <v>28</v>
      </c>
      <c r="K195" s="11" t="n">
        <v>3110</v>
      </c>
      <c r="L195" s="11" t="s">
        <v>28</v>
      </c>
      <c r="M195" s="11" t="s">
        <v>28</v>
      </c>
      <c r="N195" s="11" t="n">
        <v>3653</v>
      </c>
      <c r="O195" s="12" t="s">
        <v>28</v>
      </c>
      <c r="P195" s="11" t="s">
        <v>28</v>
      </c>
      <c r="Q195" s="11" t="n">
        <v>0</v>
      </c>
      <c r="R195" s="11" t="s">
        <v>28</v>
      </c>
      <c r="S195" s="16" t="n">
        <f aca="false">SUM(G195:R195)</f>
        <v>9877</v>
      </c>
      <c r="T195" s="11" t="s">
        <v>339</v>
      </c>
      <c r="U195" s="11" t="s">
        <v>48</v>
      </c>
      <c r="V195" s="11" t="s">
        <v>141</v>
      </c>
      <c r="W195" s="23" t="s">
        <v>32</v>
      </c>
      <c r="X195" s="27" t="n">
        <v>5</v>
      </c>
      <c r="Y195" s="0" t="n">
        <f aca="false">COUNTIF(G195:R195,"-")</f>
        <v>8</v>
      </c>
      <c r="Z195" s="22" t="n">
        <f aca="false">12-Y195</f>
        <v>4</v>
      </c>
    </row>
    <row r="196" customFormat="false" ht="15" hidden="false" customHeight="false" outlineLevel="0" collapsed="false">
      <c r="A196" s="11" t="n">
        <v>192</v>
      </c>
      <c r="B196" s="11" t="n">
        <v>24459</v>
      </c>
      <c r="C196" s="11" t="s">
        <v>340</v>
      </c>
      <c r="D196" s="11" t="s">
        <v>341</v>
      </c>
      <c r="E196" s="11" t="s">
        <v>45</v>
      </c>
      <c r="F196" s="24" t="s">
        <v>38</v>
      </c>
      <c r="G196" s="11" t="s">
        <v>28</v>
      </c>
      <c r="H196" s="11" t="n">
        <v>0</v>
      </c>
      <c r="I196" s="11" t="s">
        <v>28</v>
      </c>
      <c r="J196" s="11" t="n">
        <v>3278</v>
      </c>
      <c r="K196" s="11" t="n">
        <v>3530</v>
      </c>
      <c r="L196" s="11" t="n">
        <v>0</v>
      </c>
      <c r="M196" s="19" t="n">
        <v>0</v>
      </c>
      <c r="N196" s="11" t="n">
        <v>3048</v>
      </c>
      <c r="O196" s="12" t="s">
        <v>28</v>
      </c>
      <c r="P196" s="11" t="s">
        <v>28</v>
      </c>
      <c r="Q196" s="11" t="s">
        <v>28</v>
      </c>
      <c r="R196" s="11" t="s">
        <v>28</v>
      </c>
      <c r="S196" s="16" t="n">
        <f aca="false">SUM(G196:R196)</f>
        <v>9856</v>
      </c>
      <c r="T196" s="11" t="s">
        <v>340</v>
      </c>
      <c r="U196" s="11" t="s">
        <v>341</v>
      </c>
      <c r="V196" s="11" t="s">
        <v>45</v>
      </c>
      <c r="W196" s="24" t="s">
        <v>38</v>
      </c>
      <c r="X196" s="27" t="n">
        <v>23</v>
      </c>
      <c r="Y196" s="0" t="n">
        <f aca="false">COUNTIF(G196:R196,"-")</f>
        <v>6</v>
      </c>
      <c r="Z196" s="22" t="n">
        <f aca="false">12-Y196</f>
        <v>6</v>
      </c>
    </row>
    <row r="197" customFormat="false" ht="15" hidden="false" customHeight="false" outlineLevel="0" collapsed="false">
      <c r="A197" s="11" t="n">
        <v>193</v>
      </c>
      <c r="B197" s="11" t="n">
        <v>13087</v>
      </c>
      <c r="C197" s="11" t="s">
        <v>286</v>
      </c>
      <c r="D197" s="11" t="s">
        <v>342</v>
      </c>
      <c r="E197" s="11" t="s">
        <v>160</v>
      </c>
      <c r="F197" s="23" t="s">
        <v>32</v>
      </c>
      <c r="G197" s="11" t="s">
        <v>28</v>
      </c>
      <c r="H197" s="11" t="n">
        <v>2575</v>
      </c>
      <c r="I197" s="11" t="s">
        <v>28</v>
      </c>
      <c r="J197" s="11" t="s">
        <v>28</v>
      </c>
      <c r="K197" s="11" t="n">
        <v>2990</v>
      </c>
      <c r="L197" s="11" t="s">
        <v>28</v>
      </c>
      <c r="M197" s="11" t="s">
        <v>28</v>
      </c>
      <c r="N197" s="11" t="n">
        <v>1531</v>
      </c>
      <c r="O197" s="12" t="s">
        <v>28</v>
      </c>
      <c r="P197" s="11" t="s">
        <v>28</v>
      </c>
      <c r="Q197" s="11" t="n">
        <v>2694</v>
      </c>
      <c r="R197" s="11" t="s">
        <v>28</v>
      </c>
      <c r="S197" s="16" t="n">
        <f aca="false">SUM(G197:R197)</f>
        <v>9790</v>
      </c>
      <c r="T197" s="11" t="s">
        <v>286</v>
      </c>
      <c r="U197" s="11" t="s">
        <v>342</v>
      </c>
      <c r="V197" s="11" t="s">
        <v>160</v>
      </c>
      <c r="W197" s="23" t="s">
        <v>32</v>
      </c>
      <c r="X197" s="27" t="n">
        <v>5</v>
      </c>
      <c r="Y197" s="0" t="n">
        <f aca="false">COUNTIF(G197:R197,"-")</f>
        <v>8</v>
      </c>
      <c r="Z197" s="22" t="n">
        <f aca="false">12-Y197</f>
        <v>4</v>
      </c>
    </row>
    <row r="198" customFormat="false" ht="15" hidden="false" customHeight="false" outlineLevel="0" collapsed="false">
      <c r="A198" s="11" t="n">
        <v>194</v>
      </c>
      <c r="B198" s="11" t="n">
        <v>24460</v>
      </c>
      <c r="C198" s="11" t="s">
        <v>343</v>
      </c>
      <c r="D198" s="11" t="s">
        <v>59</v>
      </c>
      <c r="E198" s="11" t="s">
        <v>73</v>
      </c>
      <c r="F198" s="24" t="s">
        <v>38</v>
      </c>
      <c r="G198" s="11" t="s">
        <v>28</v>
      </c>
      <c r="H198" s="11" t="s">
        <v>28</v>
      </c>
      <c r="I198" s="11" t="n">
        <v>1695</v>
      </c>
      <c r="J198" s="11" t="s">
        <v>28</v>
      </c>
      <c r="K198" s="11" t="n">
        <v>2856</v>
      </c>
      <c r="L198" s="11" t="s">
        <v>28</v>
      </c>
      <c r="M198" s="11" t="s">
        <v>28</v>
      </c>
      <c r="N198" s="11" t="s">
        <v>28</v>
      </c>
      <c r="O198" s="12" t="n">
        <v>1817</v>
      </c>
      <c r="P198" s="20" t="n">
        <v>3417</v>
      </c>
      <c r="Q198" s="11" t="s">
        <v>28</v>
      </c>
      <c r="R198" s="11" t="s">
        <v>28</v>
      </c>
      <c r="S198" s="16" t="n">
        <f aca="false">SUM(G198:R198)</f>
        <v>9785</v>
      </c>
      <c r="T198" s="11" t="s">
        <v>343</v>
      </c>
      <c r="U198" s="11" t="s">
        <v>59</v>
      </c>
      <c r="V198" s="11" t="s">
        <v>73</v>
      </c>
      <c r="W198" s="24" t="s">
        <v>38</v>
      </c>
      <c r="X198" s="27" t="n">
        <v>20</v>
      </c>
      <c r="Y198" s="0" t="n">
        <f aca="false">COUNTIF(G198:R198,"-")</f>
        <v>8</v>
      </c>
      <c r="Z198" s="22" t="n">
        <f aca="false">12-Y198</f>
        <v>4</v>
      </c>
    </row>
    <row r="199" customFormat="false" ht="15" hidden="false" customHeight="false" outlineLevel="0" collapsed="false">
      <c r="A199" s="11" t="n">
        <v>195</v>
      </c>
      <c r="B199" s="11" t="n">
        <v>4808</v>
      </c>
      <c r="C199" s="11" t="s">
        <v>344</v>
      </c>
      <c r="D199" s="11" t="s">
        <v>345</v>
      </c>
      <c r="E199" s="11" t="s">
        <v>31</v>
      </c>
      <c r="F199" s="23" t="s">
        <v>32</v>
      </c>
      <c r="G199" s="11" t="s">
        <v>28</v>
      </c>
      <c r="H199" s="11" t="s">
        <v>28</v>
      </c>
      <c r="I199" s="11" t="s">
        <v>28</v>
      </c>
      <c r="J199" s="11" t="n">
        <v>4899</v>
      </c>
      <c r="K199" s="11" t="s">
        <v>28</v>
      </c>
      <c r="L199" s="11" t="s">
        <v>28</v>
      </c>
      <c r="M199" s="11" t="s">
        <v>28</v>
      </c>
      <c r="N199" s="11" t="s">
        <v>28</v>
      </c>
      <c r="O199" s="12" t="s">
        <v>28</v>
      </c>
      <c r="P199" s="11" t="s">
        <v>28</v>
      </c>
      <c r="Q199" s="11" t="n">
        <v>4867</v>
      </c>
      <c r="R199" s="11" t="s">
        <v>28</v>
      </c>
      <c r="S199" s="16" t="n">
        <f aca="false">SUM(G199:R199)</f>
        <v>9766</v>
      </c>
      <c r="T199" s="11" t="s">
        <v>344</v>
      </c>
      <c r="U199" s="11" t="s">
        <v>345</v>
      </c>
      <c r="V199" s="11" t="s">
        <v>31</v>
      </c>
      <c r="W199" s="23" t="s">
        <v>32</v>
      </c>
      <c r="X199" s="27" t="n">
        <v>13</v>
      </c>
      <c r="Y199" s="0" t="n">
        <f aca="false">COUNTIF(G199:R199,"-")</f>
        <v>10</v>
      </c>
      <c r="Z199" s="22" t="n">
        <f aca="false">12-Y199</f>
        <v>2</v>
      </c>
    </row>
    <row r="200" customFormat="false" ht="15" hidden="false" customHeight="false" outlineLevel="0" collapsed="false">
      <c r="A200" s="11" t="n">
        <v>196</v>
      </c>
      <c r="B200" s="11" t="n">
        <v>25029</v>
      </c>
      <c r="C200" s="11" t="s">
        <v>346</v>
      </c>
      <c r="D200" s="11" t="s">
        <v>347</v>
      </c>
      <c r="E200" s="11" t="s">
        <v>70</v>
      </c>
      <c r="F200" s="23" t="s">
        <v>32</v>
      </c>
      <c r="G200" s="11" t="s">
        <v>28</v>
      </c>
      <c r="H200" s="11" t="s">
        <v>28</v>
      </c>
      <c r="I200" s="11" t="s">
        <v>28</v>
      </c>
      <c r="J200" s="11" t="s">
        <v>28</v>
      </c>
      <c r="K200" s="11" t="s">
        <v>28</v>
      </c>
      <c r="L200" s="11" t="s">
        <v>28</v>
      </c>
      <c r="M200" s="11" t="s">
        <v>28</v>
      </c>
      <c r="N200" s="11" t="s">
        <v>28</v>
      </c>
      <c r="O200" s="12" t="s">
        <v>28</v>
      </c>
      <c r="P200" s="20" t="n">
        <v>4521</v>
      </c>
      <c r="Q200" s="11" t="s">
        <v>28</v>
      </c>
      <c r="R200" s="11" t="n">
        <v>5204</v>
      </c>
      <c r="S200" s="16" t="n">
        <f aca="false">SUM(G200:R200)</f>
        <v>9725</v>
      </c>
      <c r="T200" s="11" t="s">
        <v>346</v>
      </c>
      <c r="U200" s="11" t="s">
        <v>347</v>
      </c>
      <c r="V200" s="11" t="s">
        <v>70</v>
      </c>
      <c r="W200" s="23" t="s">
        <v>32</v>
      </c>
      <c r="X200" s="27" t="n">
        <v>11</v>
      </c>
      <c r="Y200" s="0" t="n">
        <f aca="false">COUNTIF(G200:R200,"-")</f>
        <v>10</v>
      </c>
      <c r="Z200" s="22" t="n">
        <f aca="false">12-Y200</f>
        <v>2</v>
      </c>
    </row>
    <row r="201" customFormat="false" ht="15" hidden="false" customHeight="false" outlineLevel="0" collapsed="false">
      <c r="A201" s="11" t="n">
        <v>197</v>
      </c>
      <c r="B201" s="11" t="n">
        <v>24241</v>
      </c>
      <c r="C201" s="11" t="s">
        <v>348</v>
      </c>
      <c r="D201" s="11" t="s">
        <v>349</v>
      </c>
      <c r="E201" s="11" t="s">
        <v>95</v>
      </c>
      <c r="F201" s="28" t="s">
        <v>42</v>
      </c>
      <c r="G201" s="11" t="n">
        <v>2171</v>
      </c>
      <c r="H201" s="11" t="n">
        <v>2082</v>
      </c>
      <c r="I201" s="11" t="n">
        <v>2155</v>
      </c>
      <c r="J201" s="11" t="n">
        <v>1577</v>
      </c>
      <c r="K201" s="11" t="s">
        <v>28</v>
      </c>
      <c r="L201" s="11" t="n">
        <v>1726</v>
      </c>
      <c r="M201" s="19" t="n">
        <v>0</v>
      </c>
      <c r="N201" s="11" t="s">
        <v>28</v>
      </c>
      <c r="O201" s="12" t="s">
        <v>28</v>
      </c>
      <c r="P201" s="11" t="s">
        <v>28</v>
      </c>
      <c r="Q201" s="11" t="s">
        <v>28</v>
      </c>
      <c r="R201" s="11" t="s">
        <v>28</v>
      </c>
      <c r="S201" s="16" t="n">
        <f aca="false">SUM(G201:R201)</f>
        <v>9711</v>
      </c>
      <c r="T201" s="11" t="s">
        <v>348</v>
      </c>
      <c r="U201" s="11" t="s">
        <v>349</v>
      </c>
      <c r="V201" s="11" t="s">
        <v>95</v>
      </c>
      <c r="W201" s="28" t="s">
        <v>42</v>
      </c>
      <c r="X201" s="27" t="n">
        <v>10</v>
      </c>
      <c r="Y201" s="0" t="n">
        <f aca="false">COUNTIF(G201:R201,"-")</f>
        <v>6</v>
      </c>
      <c r="Z201" s="22" t="n">
        <f aca="false">12-Y201</f>
        <v>6</v>
      </c>
    </row>
    <row r="202" customFormat="false" ht="15" hidden="false" customHeight="false" outlineLevel="0" collapsed="false">
      <c r="A202" s="11" t="n">
        <v>198</v>
      </c>
      <c r="B202" s="11" t="n">
        <v>23015</v>
      </c>
      <c r="C202" s="11" t="s">
        <v>350</v>
      </c>
      <c r="D202" s="11" t="s">
        <v>164</v>
      </c>
      <c r="E202" s="11" t="s">
        <v>112</v>
      </c>
      <c r="F202" s="28" t="s">
        <v>42</v>
      </c>
      <c r="G202" s="11" t="n">
        <v>2965</v>
      </c>
      <c r="H202" s="11" t="s">
        <v>28</v>
      </c>
      <c r="I202" s="11" t="s">
        <v>28</v>
      </c>
      <c r="J202" s="11" t="n">
        <v>3673</v>
      </c>
      <c r="K202" s="11" t="s">
        <v>28</v>
      </c>
      <c r="L202" s="11" t="s">
        <v>28</v>
      </c>
      <c r="M202" s="11" t="s">
        <v>28</v>
      </c>
      <c r="N202" s="11" t="s">
        <v>28</v>
      </c>
      <c r="O202" s="12" t="n">
        <v>2974</v>
      </c>
      <c r="P202" s="11" t="s">
        <v>28</v>
      </c>
      <c r="Q202" s="11" t="s">
        <v>28</v>
      </c>
      <c r="R202" s="11" t="s">
        <v>28</v>
      </c>
      <c r="S202" s="16" t="n">
        <f aca="false">SUM(G202:R202)</f>
        <v>9612</v>
      </c>
      <c r="T202" s="11" t="s">
        <v>350</v>
      </c>
      <c r="U202" s="11" t="s">
        <v>164</v>
      </c>
      <c r="V202" s="11" t="s">
        <v>112</v>
      </c>
      <c r="W202" s="28" t="s">
        <v>42</v>
      </c>
      <c r="X202" s="27" t="n">
        <v>11</v>
      </c>
      <c r="Y202" s="0" t="n">
        <f aca="false">COUNTIF(G202:R202,"-")</f>
        <v>9</v>
      </c>
      <c r="Z202" s="22" t="n">
        <f aca="false">12-Y202</f>
        <v>3</v>
      </c>
    </row>
    <row r="203" customFormat="false" ht="15" hidden="false" customHeight="false" outlineLevel="0" collapsed="false">
      <c r="A203" s="11" t="n">
        <v>199</v>
      </c>
      <c r="B203" s="11" t="n">
        <v>24570</v>
      </c>
      <c r="C203" s="11" t="s">
        <v>351</v>
      </c>
      <c r="D203" s="11" t="s">
        <v>177</v>
      </c>
      <c r="E203" s="11" t="s">
        <v>62</v>
      </c>
      <c r="F203" s="17" t="s">
        <v>27</v>
      </c>
      <c r="G203" s="11" t="s">
        <v>28</v>
      </c>
      <c r="H203" s="11" t="n">
        <v>3284</v>
      </c>
      <c r="I203" s="11" t="s">
        <v>28</v>
      </c>
      <c r="J203" s="11" t="s">
        <v>28</v>
      </c>
      <c r="K203" s="18" t="n">
        <v>3284</v>
      </c>
      <c r="L203" s="11" t="s">
        <v>28</v>
      </c>
      <c r="M203" s="11" t="s">
        <v>28</v>
      </c>
      <c r="N203" s="11" t="s">
        <v>28</v>
      </c>
      <c r="O203" s="12" t="n">
        <v>2891</v>
      </c>
      <c r="P203" s="11" t="s">
        <v>28</v>
      </c>
      <c r="Q203" s="11" t="s">
        <v>28</v>
      </c>
      <c r="R203" s="11" t="s">
        <v>28</v>
      </c>
      <c r="S203" s="16" t="n">
        <f aca="false">SUM(G203:R203)</f>
        <v>9459</v>
      </c>
      <c r="T203" s="11" t="s">
        <v>351</v>
      </c>
      <c r="U203" s="11" t="s">
        <v>177</v>
      </c>
      <c r="V203" s="11" t="s">
        <v>62</v>
      </c>
      <c r="W203" s="17" t="s">
        <v>27</v>
      </c>
      <c r="X203" s="27" t="n">
        <v>12</v>
      </c>
      <c r="Y203" s="0" t="n">
        <f aca="false">COUNTIF(G203:R203,"-")</f>
        <v>9</v>
      </c>
      <c r="Z203" s="22" t="n">
        <f aca="false">12-Y203</f>
        <v>3</v>
      </c>
    </row>
    <row r="204" customFormat="false" ht="15" hidden="false" customHeight="false" outlineLevel="0" collapsed="false">
      <c r="A204" s="11" t="n">
        <v>200</v>
      </c>
      <c r="B204" s="11" t="n">
        <v>18298</v>
      </c>
      <c r="C204" s="11" t="s">
        <v>352</v>
      </c>
      <c r="D204" s="11" t="s">
        <v>37</v>
      </c>
      <c r="E204" s="11" t="s">
        <v>31</v>
      </c>
      <c r="F204" s="31" t="s">
        <v>49</v>
      </c>
      <c r="G204" s="11" t="s">
        <v>28</v>
      </c>
      <c r="H204" s="11" t="n">
        <v>2780</v>
      </c>
      <c r="I204" s="11" t="n">
        <v>3138</v>
      </c>
      <c r="J204" s="11" t="s">
        <v>28</v>
      </c>
      <c r="K204" s="11" t="s">
        <v>28</v>
      </c>
      <c r="L204" s="11" t="s">
        <v>28</v>
      </c>
      <c r="M204" s="11" t="s">
        <v>28</v>
      </c>
      <c r="N204" s="11" t="n">
        <v>3421</v>
      </c>
      <c r="O204" s="12" t="s">
        <v>28</v>
      </c>
      <c r="P204" s="11" t="s">
        <v>28</v>
      </c>
      <c r="Q204" s="11" t="s">
        <v>28</v>
      </c>
      <c r="R204" s="11" t="s">
        <v>28</v>
      </c>
      <c r="S204" s="16" t="n">
        <f aca="false">SUM(G204:R204)</f>
        <v>9339</v>
      </c>
      <c r="T204" s="11" t="s">
        <v>352</v>
      </c>
      <c r="U204" s="11" t="s">
        <v>37</v>
      </c>
      <c r="V204" s="11" t="s">
        <v>31</v>
      </c>
      <c r="W204" s="31" t="s">
        <v>49</v>
      </c>
      <c r="X204" s="27" t="n">
        <v>14</v>
      </c>
      <c r="Y204" s="0" t="n">
        <f aca="false">COUNTIF(G204:R204,"-")</f>
        <v>9</v>
      </c>
      <c r="Z204" s="22" t="n">
        <f aca="false">12-Y204</f>
        <v>3</v>
      </c>
    </row>
    <row r="205" customFormat="false" ht="15" hidden="false" customHeight="false" outlineLevel="0" collapsed="false">
      <c r="A205" s="11" t="n">
        <v>201</v>
      </c>
      <c r="B205" s="11" t="n">
        <v>22552</v>
      </c>
      <c r="C205" s="11" t="s">
        <v>353</v>
      </c>
      <c r="D205" s="11" t="s">
        <v>97</v>
      </c>
      <c r="E205" s="11" t="s">
        <v>45</v>
      </c>
      <c r="F205" s="23" t="s">
        <v>32</v>
      </c>
      <c r="G205" s="11" t="n">
        <v>2604</v>
      </c>
      <c r="H205" s="11" t="n">
        <v>0</v>
      </c>
      <c r="I205" s="11" t="n">
        <v>3708</v>
      </c>
      <c r="J205" s="11" t="s">
        <v>28</v>
      </c>
      <c r="K205" s="11" t="n">
        <v>3019</v>
      </c>
      <c r="L205" s="11" t="n">
        <v>0</v>
      </c>
      <c r="M205" s="19" t="n">
        <v>0</v>
      </c>
      <c r="N205" s="11" t="s">
        <v>28</v>
      </c>
      <c r="O205" s="12" t="s">
        <v>28</v>
      </c>
      <c r="P205" s="11" t="s">
        <v>28</v>
      </c>
      <c r="Q205" s="11" t="s">
        <v>28</v>
      </c>
      <c r="R205" s="11" t="s">
        <v>28</v>
      </c>
      <c r="S205" s="16" t="n">
        <f aca="false">SUM(G205:R205)</f>
        <v>9331</v>
      </c>
      <c r="T205" s="11" t="s">
        <v>353</v>
      </c>
      <c r="U205" s="11" t="s">
        <v>97</v>
      </c>
      <c r="V205" s="11" t="s">
        <v>45</v>
      </c>
      <c r="W205" s="23" t="s">
        <v>32</v>
      </c>
      <c r="X205" s="27" t="n">
        <v>24</v>
      </c>
      <c r="Y205" s="0" t="n">
        <f aca="false">COUNTIF(G205:R205,"-")</f>
        <v>6</v>
      </c>
      <c r="Z205" s="22" t="n">
        <f aca="false">12-Y205</f>
        <v>6</v>
      </c>
    </row>
    <row r="206" customFormat="false" ht="15" hidden="false" customHeight="false" outlineLevel="0" collapsed="false">
      <c r="A206" s="11" t="n">
        <v>202</v>
      </c>
      <c r="B206" s="11" t="n">
        <v>24818</v>
      </c>
      <c r="C206" s="11" t="s">
        <v>116</v>
      </c>
      <c r="D206" s="11" t="s">
        <v>354</v>
      </c>
      <c r="E206" s="11" t="s">
        <v>112</v>
      </c>
      <c r="F206" s="23" t="s">
        <v>32</v>
      </c>
      <c r="G206" s="11" t="s">
        <v>28</v>
      </c>
      <c r="H206" s="11" t="s">
        <v>28</v>
      </c>
      <c r="I206" s="11" t="s">
        <v>28</v>
      </c>
      <c r="J206" s="11" t="s">
        <v>28</v>
      </c>
      <c r="K206" s="11" t="s">
        <v>28</v>
      </c>
      <c r="L206" s="11" t="s">
        <v>28</v>
      </c>
      <c r="M206" s="11" t="s">
        <v>28</v>
      </c>
      <c r="N206" s="11" t="n">
        <v>2946</v>
      </c>
      <c r="O206" s="12"/>
      <c r="P206" s="20" t="n">
        <v>2208</v>
      </c>
      <c r="Q206" s="11" t="n">
        <v>1374</v>
      </c>
      <c r="R206" s="11" t="n">
        <v>2743</v>
      </c>
      <c r="S206" s="16" t="n">
        <f aca="false">SUM(G206:R206)</f>
        <v>9271</v>
      </c>
      <c r="T206" s="11" t="s">
        <v>116</v>
      </c>
      <c r="U206" s="11" t="s">
        <v>354</v>
      </c>
      <c r="V206" s="11" t="s">
        <v>112</v>
      </c>
      <c r="W206" s="23" t="s">
        <v>32</v>
      </c>
      <c r="X206" s="27" t="n">
        <v>12</v>
      </c>
      <c r="Y206" s="0" t="n">
        <f aca="false">COUNTIF(G206:R206,"-")</f>
        <v>7</v>
      </c>
      <c r="Z206" s="22" t="n">
        <f aca="false">12-Y206</f>
        <v>5</v>
      </c>
    </row>
    <row r="207" customFormat="false" ht="15" hidden="false" customHeight="false" outlineLevel="0" collapsed="false">
      <c r="A207" s="11" t="n">
        <v>203</v>
      </c>
      <c r="B207" s="11" t="n">
        <v>17313</v>
      </c>
      <c r="C207" s="11" t="s">
        <v>355</v>
      </c>
      <c r="D207" s="11" t="s">
        <v>203</v>
      </c>
      <c r="E207" s="11" t="s">
        <v>73</v>
      </c>
      <c r="F207" s="38" t="s">
        <v>240</v>
      </c>
      <c r="G207" s="11" t="n">
        <v>4852</v>
      </c>
      <c r="H207" s="11" t="s">
        <v>28</v>
      </c>
      <c r="I207" s="11" t="s">
        <v>28</v>
      </c>
      <c r="J207" s="11" t="n">
        <v>4270</v>
      </c>
      <c r="K207" s="11" t="s">
        <v>28</v>
      </c>
      <c r="L207" s="11" t="s">
        <v>28</v>
      </c>
      <c r="M207" s="11" t="s">
        <v>28</v>
      </c>
      <c r="N207" s="11" t="s">
        <v>28</v>
      </c>
      <c r="O207" s="12" t="s">
        <v>28</v>
      </c>
      <c r="P207" s="11" t="s">
        <v>28</v>
      </c>
      <c r="Q207" s="11" t="s">
        <v>28</v>
      </c>
      <c r="R207" s="11" t="s">
        <v>28</v>
      </c>
      <c r="S207" s="16" t="n">
        <f aca="false">SUM(G207:R207)</f>
        <v>9122</v>
      </c>
      <c r="T207" s="11" t="s">
        <v>355</v>
      </c>
      <c r="U207" s="11" t="s">
        <v>203</v>
      </c>
      <c r="V207" s="11" t="s">
        <v>73</v>
      </c>
      <c r="W207" s="38" t="s">
        <v>240</v>
      </c>
      <c r="X207" s="27" t="n">
        <v>21</v>
      </c>
      <c r="Y207" s="0" t="n">
        <f aca="false">COUNTIF(G207:R207,"-")</f>
        <v>10</v>
      </c>
      <c r="Z207" s="22" t="n">
        <f aca="false">12-Y207</f>
        <v>2</v>
      </c>
    </row>
    <row r="208" customFormat="false" ht="15" hidden="false" customHeight="false" outlineLevel="0" collapsed="false">
      <c r="A208" s="11" t="n">
        <v>204</v>
      </c>
      <c r="B208" s="11" t="n">
        <v>7216</v>
      </c>
      <c r="C208" s="11" t="s">
        <v>87</v>
      </c>
      <c r="D208" s="11" t="s">
        <v>176</v>
      </c>
      <c r="E208" s="11" t="s">
        <v>160</v>
      </c>
      <c r="F208" s="23" t="s">
        <v>32</v>
      </c>
      <c r="G208" s="11" t="s">
        <v>28</v>
      </c>
      <c r="H208" s="11" t="s">
        <v>28</v>
      </c>
      <c r="I208" s="11" t="s">
        <v>28</v>
      </c>
      <c r="J208" s="11" t="n">
        <v>3207</v>
      </c>
      <c r="K208" s="11" t="s">
        <v>28</v>
      </c>
      <c r="L208" s="11" t="s">
        <v>28</v>
      </c>
      <c r="M208" s="11" t="s">
        <v>28</v>
      </c>
      <c r="N208" s="11" t="s">
        <v>28</v>
      </c>
      <c r="O208" s="12" t="n">
        <v>2768</v>
      </c>
      <c r="P208" s="11" t="s">
        <v>28</v>
      </c>
      <c r="Q208" s="11" t="n">
        <v>2982</v>
      </c>
      <c r="R208" s="11" t="s">
        <v>28</v>
      </c>
      <c r="S208" s="16" t="n">
        <f aca="false">SUM(G208:R208)</f>
        <v>8957</v>
      </c>
      <c r="T208" s="11" t="s">
        <v>87</v>
      </c>
      <c r="U208" s="11" t="s">
        <v>176</v>
      </c>
      <c r="V208" s="11" t="s">
        <v>160</v>
      </c>
      <c r="W208" s="23" t="s">
        <v>32</v>
      </c>
      <c r="X208" s="27" t="n">
        <v>6</v>
      </c>
      <c r="Y208" s="0" t="n">
        <f aca="false">COUNTIF(G208:R208,"-")</f>
        <v>9</v>
      </c>
      <c r="Z208" s="22" t="n">
        <f aca="false">12-Y208</f>
        <v>3</v>
      </c>
    </row>
    <row r="209" customFormat="false" ht="15" hidden="false" customHeight="false" outlineLevel="0" collapsed="false">
      <c r="A209" s="11" t="n">
        <v>205</v>
      </c>
      <c r="B209" s="11" t="n">
        <v>24388</v>
      </c>
      <c r="C209" s="11" t="s">
        <v>356</v>
      </c>
      <c r="D209" s="11" t="s">
        <v>357</v>
      </c>
      <c r="E209" s="11" t="s">
        <v>31</v>
      </c>
      <c r="F209" s="28" t="s">
        <v>42</v>
      </c>
      <c r="G209" s="11" t="n">
        <v>3165</v>
      </c>
      <c r="H209" s="11" t="s">
        <v>28</v>
      </c>
      <c r="I209" s="11" t="s">
        <v>28</v>
      </c>
      <c r="J209" s="11" t="n">
        <v>2728</v>
      </c>
      <c r="K209" s="11" t="s">
        <v>28</v>
      </c>
      <c r="L209" s="11" t="s">
        <v>28</v>
      </c>
      <c r="M209" s="11" t="s">
        <v>28</v>
      </c>
      <c r="N209" s="11" t="s">
        <v>28</v>
      </c>
      <c r="O209" s="12" t="n">
        <v>3053</v>
      </c>
      <c r="P209" s="11" t="s">
        <v>28</v>
      </c>
      <c r="Q209" s="11" t="s">
        <v>28</v>
      </c>
      <c r="R209" s="11" t="s">
        <v>28</v>
      </c>
      <c r="S209" s="16" t="n">
        <f aca="false">SUM(G209:R209)</f>
        <v>8946</v>
      </c>
      <c r="T209" s="11" t="s">
        <v>356</v>
      </c>
      <c r="U209" s="11" t="s">
        <v>357</v>
      </c>
      <c r="V209" s="11" t="s">
        <v>31</v>
      </c>
      <c r="W209" s="28" t="s">
        <v>42</v>
      </c>
      <c r="X209" s="27" t="n">
        <v>15</v>
      </c>
      <c r="Y209" s="0" t="n">
        <f aca="false">COUNTIF(G209:R209,"-")</f>
        <v>9</v>
      </c>
      <c r="Z209" s="22" t="n">
        <f aca="false">12-Y209</f>
        <v>3</v>
      </c>
    </row>
    <row r="210" customFormat="false" ht="15" hidden="false" customHeight="false" outlineLevel="0" collapsed="false">
      <c r="A210" s="11" t="n">
        <v>206</v>
      </c>
      <c r="B210" s="11" t="n">
        <v>19473</v>
      </c>
      <c r="C210" s="11" t="s">
        <v>358</v>
      </c>
      <c r="D210" s="11" t="s">
        <v>217</v>
      </c>
      <c r="E210" s="11" t="s">
        <v>73</v>
      </c>
      <c r="F210" s="31" t="s">
        <v>49</v>
      </c>
      <c r="G210" s="11" t="s">
        <v>28</v>
      </c>
      <c r="H210" s="11" t="n">
        <v>4166</v>
      </c>
      <c r="I210" s="11" t="s">
        <v>28</v>
      </c>
      <c r="J210" s="11" t="s">
        <v>28</v>
      </c>
      <c r="K210" s="11" t="s">
        <v>28</v>
      </c>
      <c r="L210" s="11" t="s">
        <v>28</v>
      </c>
      <c r="M210" s="11" t="s">
        <v>28</v>
      </c>
      <c r="N210" s="11" t="n">
        <v>4764</v>
      </c>
      <c r="O210" s="12" t="n">
        <v>0</v>
      </c>
      <c r="P210" s="11" t="s">
        <v>28</v>
      </c>
      <c r="Q210" s="11" t="s">
        <v>28</v>
      </c>
      <c r="R210" s="11" t="s">
        <v>28</v>
      </c>
      <c r="S210" s="16" t="n">
        <f aca="false">SUM(G210:R210)</f>
        <v>8930</v>
      </c>
      <c r="T210" s="11" t="s">
        <v>358</v>
      </c>
      <c r="U210" s="11" t="s">
        <v>217</v>
      </c>
      <c r="V210" s="11" t="s">
        <v>73</v>
      </c>
      <c r="W210" s="31" t="s">
        <v>49</v>
      </c>
      <c r="X210" s="27" t="n">
        <v>22</v>
      </c>
      <c r="Y210" s="0" t="n">
        <f aca="false">COUNTIF(G210:R210,"-")</f>
        <v>9</v>
      </c>
      <c r="Z210" s="22" t="n">
        <f aca="false">12-Y210</f>
        <v>3</v>
      </c>
    </row>
    <row r="211" customFormat="false" ht="15" hidden="false" customHeight="false" outlineLevel="0" collapsed="false">
      <c r="A211" s="11" t="n">
        <v>207</v>
      </c>
      <c r="B211" s="11" t="n">
        <v>8952</v>
      </c>
      <c r="C211" s="11" t="s">
        <v>359</v>
      </c>
      <c r="D211" s="11" t="s">
        <v>360</v>
      </c>
      <c r="E211" s="11" t="s">
        <v>62</v>
      </c>
      <c r="F211" s="23" t="s">
        <v>32</v>
      </c>
      <c r="G211" s="11" t="s">
        <v>28</v>
      </c>
      <c r="H211" s="11" t="s">
        <v>28</v>
      </c>
      <c r="I211" s="11" t="s">
        <v>28</v>
      </c>
      <c r="J211" s="11" t="s">
        <v>28</v>
      </c>
      <c r="K211" s="11" t="s">
        <v>28</v>
      </c>
      <c r="L211" s="11" t="s">
        <v>28</v>
      </c>
      <c r="M211" s="11" t="s">
        <v>28</v>
      </c>
      <c r="N211" s="11" t="s">
        <v>28</v>
      </c>
      <c r="O211" s="12" t="s">
        <v>28</v>
      </c>
      <c r="P211" s="11" t="s">
        <v>28</v>
      </c>
      <c r="Q211" s="11" t="n">
        <v>4622</v>
      </c>
      <c r="R211" s="11" t="n">
        <v>4256</v>
      </c>
      <c r="S211" s="16" t="n">
        <f aca="false">SUM(G211:R211)</f>
        <v>8878</v>
      </c>
      <c r="T211" s="11" t="s">
        <v>359</v>
      </c>
      <c r="U211" s="11" t="s">
        <v>360</v>
      </c>
      <c r="V211" s="11" t="s">
        <v>62</v>
      </c>
      <c r="W211" s="23" t="s">
        <v>32</v>
      </c>
      <c r="X211" s="27" t="n">
        <v>13</v>
      </c>
      <c r="Y211" s="0" t="n">
        <f aca="false">COUNTIF(G211:R211,"-")</f>
        <v>10</v>
      </c>
      <c r="Z211" s="22" t="n">
        <f aca="false">12-Y211</f>
        <v>2</v>
      </c>
    </row>
    <row r="212" customFormat="false" ht="15" hidden="false" customHeight="false" outlineLevel="0" collapsed="false">
      <c r="A212" s="11" t="n">
        <v>208</v>
      </c>
      <c r="B212" s="11" t="n">
        <v>24405</v>
      </c>
      <c r="C212" s="11" t="s">
        <v>133</v>
      </c>
      <c r="D212" s="11" t="s">
        <v>361</v>
      </c>
      <c r="E212" s="11" t="s">
        <v>191</v>
      </c>
      <c r="F212" s="31" t="s">
        <v>49</v>
      </c>
      <c r="G212" s="11" t="n">
        <v>0</v>
      </c>
      <c r="H212" s="11" t="s">
        <v>28</v>
      </c>
      <c r="I212" s="11" t="s">
        <v>28</v>
      </c>
      <c r="J212" s="11" t="n">
        <v>0</v>
      </c>
      <c r="K212" s="11" t="n">
        <v>1524</v>
      </c>
      <c r="L212" s="11" t="n">
        <v>1525</v>
      </c>
      <c r="M212" s="11" t="s">
        <v>28</v>
      </c>
      <c r="N212" s="11" t="n">
        <v>2284</v>
      </c>
      <c r="O212" s="12" t="n">
        <v>1481</v>
      </c>
      <c r="P212" s="20" t="n">
        <v>2009</v>
      </c>
      <c r="Q212" s="11" t="s">
        <v>28</v>
      </c>
      <c r="R212" s="11" t="s">
        <v>28</v>
      </c>
      <c r="S212" s="16" t="n">
        <f aca="false">SUM(G212:R212)</f>
        <v>8823</v>
      </c>
      <c r="T212" s="11" t="s">
        <v>133</v>
      </c>
      <c r="U212" s="11" t="s">
        <v>361</v>
      </c>
      <c r="V212" s="11" t="s">
        <v>191</v>
      </c>
      <c r="W212" s="31" t="s">
        <v>49</v>
      </c>
      <c r="X212" s="27" t="n">
        <v>3</v>
      </c>
      <c r="Y212" s="0" t="n">
        <f aca="false">COUNTIF(G212:R212,"-")</f>
        <v>5</v>
      </c>
      <c r="Z212" s="22" t="n">
        <f aca="false">12-Y212</f>
        <v>7</v>
      </c>
    </row>
    <row r="213" customFormat="false" ht="15" hidden="false" customHeight="false" outlineLevel="0" collapsed="false">
      <c r="A213" s="11" t="n">
        <v>209</v>
      </c>
      <c r="B213" s="11" t="n">
        <v>22923</v>
      </c>
      <c r="C213" s="11" t="s">
        <v>362</v>
      </c>
      <c r="D213" s="11" t="s">
        <v>78</v>
      </c>
      <c r="E213" s="11" t="s">
        <v>31</v>
      </c>
      <c r="F213" s="23" t="s">
        <v>32</v>
      </c>
      <c r="G213" s="11" t="s">
        <v>28</v>
      </c>
      <c r="H213" s="11" t="n">
        <v>4702</v>
      </c>
      <c r="I213" s="11" t="s">
        <v>28</v>
      </c>
      <c r="J213" s="11" t="s">
        <v>28</v>
      </c>
      <c r="K213" s="11" t="s">
        <v>28</v>
      </c>
      <c r="L213" s="11" t="s">
        <v>28</v>
      </c>
      <c r="M213" s="11" t="s">
        <v>28</v>
      </c>
      <c r="N213" s="11" t="s">
        <v>28</v>
      </c>
      <c r="O213" s="12" t="s">
        <v>28</v>
      </c>
      <c r="P213" s="11" t="s">
        <v>28</v>
      </c>
      <c r="Q213" s="11" t="s">
        <v>28</v>
      </c>
      <c r="R213" s="11" t="n">
        <v>3592</v>
      </c>
      <c r="S213" s="16" t="n">
        <f aca="false">SUM(G213:R213)</f>
        <v>8294</v>
      </c>
      <c r="T213" s="11" t="s">
        <v>362</v>
      </c>
      <c r="U213" s="11" t="s">
        <v>78</v>
      </c>
      <c r="V213" s="11" t="s">
        <v>31</v>
      </c>
      <c r="W213" s="23" t="s">
        <v>32</v>
      </c>
      <c r="X213" s="27" t="n">
        <v>16</v>
      </c>
      <c r="Y213" s="0" t="n">
        <f aca="false">COUNTIF(G213:R213,"-")</f>
        <v>10</v>
      </c>
      <c r="Z213" s="22" t="n">
        <f aca="false">12-Y213</f>
        <v>2</v>
      </c>
    </row>
    <row r="214" customFormat="false" ht="15" hidden="false" customHeight="false" outlineLevel="0" collapsed="false">
      <c r="A214" s="11" t="n">
        <v>210</v>
      </c>
      <c r="B214" s="11" t="n">
        <v>14956</v>
      </c>
      <c r="C214" s="11" t="s">
        <v>87</v>
      </c>
      <c r="D214" s="39" t="s">
        <v>145</v>
      </c>
      <c r="E214" s="11" t="s">
        <v>45</v>
      </c>
      <c r="F214" s="31" t="s">
        <v>49</v>
      </c>
      <c r="G214" s="11" t="s">
        <v>28</v>
      </c>
      <c r="H214" s="11" t="s">
        <v>28</v>
      </c>
      <c r="I214" s="11" t="s">
        <v>28</v>
      </c>
      <c r="J214" s="11" t="s">
        <v>28</v>
      </c>
      <c r="K214" s="11" t="s">
        <v>28</v>
      </c>
      <c r="L214" s="11" t="n">
        <v>4603</v>
      </c>
      <c r="M214" s="19" t="n">
        <v>3630</v>
      </c>
      <c r="N214" s="11" t="s">
        <v>28</v>
      </c>
      <c r="O214" s="12" t="s">
        <v>28</v>
      </c>
      <c r="P214" s="11" t="s">
        <v>28</v>
      </c>
      <c r="Q214" s="11" t="s">
        <v>28</v>
      </c>
      <c r="R214" s="11" t="s">
        <v>28</v>
      </c>
      <c r="S214" s="16" t="n">
        <f aca="false">SUM(G214:R214)</f>
        <v>8233</v>
      </c>
      <c r="T214" s="11" t="s">
        <v>87</v>
      </c>
      <c r="U214" s="39" t="s">
        <v>145</v>
      </c>
      <c r="V214" s="11" t="s">
        <v>45</v>
      </c>
      <c r="W214" s="31" t="s">
        <v>49</v>
      </c>
      <c r="X214" s="27" t="n">
        <v>25</v>
      </c>
      <c r="Y214" s="0" t="n">
        <f aca="false">COUNTIF(G214:R214,"-")</f>
        <v>10</v>
      </c>
      <c r="Z214" s="22" t="n">
        <f aca="false">12-Y214</f>
        <v>2</v>
      </c>
    </row>
    <row r="215" customFormat="false" ht="15" hidden="false" customHeight="false" outlineLevel="0" collapsed="false">
      <c r="A215" s="11" t="n">
        <v>211</v>
      </c>
      <c r="B215" s="11" t="n">
        <v>23662</v>
      </c>
      <c r="C215" s="11" t="s">
        <v>305</v>
      </c>
      <c r="D215" s="11" t="s">
        <v>363</v>
      </c>
      <c r="E215" s="11" t="s">
        <v>112</v>
      </c>
      <c r="F215" s="31" t="s">
        <v>49</v>
      </c>
      <c r="G215" s="11" t="n">
        <v>1638</v>
      </c>
      <c r="H215" s="11" t="s">
        <v>28</v>
      </c>
      <c r="I215" s="11" t="s">
        <v>28</v>
      </c>
      <c r="J215" s="11" t="n">
        <v>2156</v>
      </c>
      <c r="K215" s="11" t="s">
        <v>28</v>
      </c>
      <c r="L215" s="11" t="n">
        <v>2406</v>
      </c>
      <c r="M215" s="19" t="n">
        <v>1875</v>
      </c>
      <c r="N215" s="11" t="s">
        <v>28</v>
      </c>
      <c r="O215" s="12" t="s">
        <v>28</v>
      </c>
      <c r="P215" s="11" t="s">
        <v>28</v>
      </c>
      <c r="Q215" s="11" t="s">
        <v>28</v>
      </c>
      <c r="R215" s="11" t="s">
        <v>28</v>
      </c>
      <c r="S215" s="16" t="n">
        <f aca="false">SUM(G215:R215)</f>
        <v>8075</v>
      </c>
      <c r="T215" s="11" t="s">
        <v>305</v>
      </c>
      <c r="U215" s="11" t="s">
        <v>363</v>
      </c>
      <c r="V215" s="11" t="s">
        <v>112</v>
      </c>
      <c r="W215" s="31" t="s">
        <v>49</v>
      </c>
      <c r="X215" s="27" t="n">
        <v>13</v>
      </c>
      <c r="Y215" s="0" t="n">
        <f aca="false">COUNTIF(G215:R215,"-")</f>
        <v>8</v>
      </c>
      <c r="Z215" s="22" t="n">
        <f aca="false">12-Y215</f>
        <v>4</v>
      </c>
    </row>
    <row r="216" customFormat="false" ht="15" hidden="false" customHeight="false" outlineLevel="0" collapsed="false">
      <c r="A216" s="11" t="n">
        <v>212</v>
      </c>
      <c r="B216" s="11" t="n">
        <v>20550</v>
      </c>
      <c r="C216" s="11" t="s">
        <v>364</v>
      </c>
      <c r="D216" s="11" t="s">
        <v>365</v>
      </c>
      <c r="E216" s="11" t="s">
        <v>45</v>
      </c>
      <c r="F216" s="28" t="s">
        <v>42</v>
      </c>
      <c r="G216" s="11" t="s">
        <v>28</v>
      </c>
      <c r="H216" s="11" t="s">
        <v>28</v>
      </c>
      <c r="I216" s="11" t="s">
        <v>28</v>
      </c>
      <c r="J216" s="11" t="s">
        <v>28</v>
      </c>
      <c r="K216" s="11" t="n">
        <v>4572</v>
      </c>
      <c r="L216" s="11" t="s">
        <v>28</v>
      </c>
      <c r="M216" s="19" t="n">
        <v>3467</v>
      </c>
      <c r="N216" s="11" t="s">
        <v>28</v>
      </c>
      <c r="O216" s="12" t="s">
        <v>28</v>
      </c>
      <c r="P216" s="11" t="s">
        <v>28</v>
      </c>
      <c r="Q216" s="11" t="s">
        <v>28</v>
      </c>
      <c r="R216" s="11" t="s">
        <v>28</v>
      </c>
      <c r="S216" s="16" t="n">
        <f aca="false">SUM(G216:R216)</f>
        <v>8039</v>
      </c>
      <c r="T216" s="11" t="s">
        <v>364</v>
      </c>
      <c r="U216" s="11" t="s">
        <v>365</v>
      </c>
      <c r="V216" s="11" t="s">
        <v>45</v>
      </c>
      <c r="W216" s="28" t="s">
        <v>42</v>
      </c>
      <c r="X216" s="27" t="n">
        <v>26</v>
      </c>
      <c r="Y216" s="0" t="n">
        <f aca="false">COUNTIF(G216:R216,"-")</f>
        <v>10</v>
      </c>
      <c r="Z216" s="22" t="n">
        <f aca="false">12-Y216</f>
        <v>2</v>
      </c>
    </row>
    <row r="217" customFormat="false" ht="15" hidden="false" customHeight="false" outlineLevel="0" collapsed="false">
      <c r="A217" s="11" t="n">
        <v>213</v>
      </c>
      <c r="B217" s="11" t="n">
        <v>23599</v>
      </c>
      <c r="C217" s="11" t="s">
        <v>366</v>
      </c>
      <c r="D217" s="11" t="s">
        <v>215</v>
      </c>
      <c r="E217" s="11" t="s">
        <v>95</v>
      </c>
      <c r="F217" s="34" t="s">
        <v>74</v>
      </c>
      <c r="G217" s="11" t="n">
        <v>2886</v>
      </c>
      <c r="H217" s="11" t="s">
        <v>28</v>
      </c>
      <c r="I217" s="11" t="n">
        <v>0</v>
      </c>
      <c r="J217" s="11" t="n">
        <v>2349</v>
      </c>
      <c r="K217" s="11" t="s">
        <v>28</v>
      </c>
      <c r="L217" s="11" t="s">
        <v>28</v>
      </c>
      <c r="M217" s="11" t="s">
        <v>28</v>
      </c>
      <c r="N217" s="11" t="s">
        <v>28</v>
      </c>
      <c r="O217" s="12" t="s">
        <v>28</v>
      </c>
      <c r="P217" s="20" t="n">
        <v>0</v>
      </c>
      <c r="Q217" s="11" t="s">
        <v>28</v>
      </c>
      <c r="R217" s="11" t="n">
        <v>2803</v>
      </c>
      <c r="S217" s="16" t="n">
        <f aca="false">SUM(G217:R217)</f>
        <v>8038</v>
      </c>
      <c r="T217" s="11" t="s">
        <v>366</v>
      </c>
      <c r="U217" s="11" t="s">
        <v>215</v>
      </c>
      <c r="V217" s="11" t="s">
        <v>95</v>
      </c>
      <c r="W217" s="34" t="s">
        <v>74</v>
      </c>
      <c r="X217" s="27" t="n">
        <v>11</v>
      </c>
      <c r="Y217" s="0" t="n">
        <f aca="false">COUNTIF(G217:R217,"-")</f>
        <v>7</v>
      </c>
      <c r="Z217" s="22" t="n">
        <f aca="false">12-Y217</f>
        <v>5</v>
      </c>
    </row>
    <row r="218" customFormat="false" ht="15" hidden="false" customHeight="false" outlineLevel="0" collapsed="false">
      <c r="A218" s="11" t="n">
        <v>214</v>
      </c>
      <c r="B218" s="11" t="n">
        <v>16102</v>
      </c>
      <c r="C218" s="11" t="s">
        <v>367</v>
      </c>
      <c r="D218" s="11" t="s">
        <v>368</v>
      </c>
      <c r="E218" s="11" t="s">
        <v>163</v>
      </c>
      <c r="F218" s="23" t="s">
        <v>32</v>
      </c>
      <c r="G218" s="11" t="s">
        <v>28</v>
      </c>
      <c r="H218" s="11" t="s">
        <v>28</v>
      </c>
      <c r="I218" s="11" t="s">
        <v>28</v>
      </c>
      <c r="J218" s="11" t="s">
        <v>28</v>
      </c>
      <c r="K218" s="11" t="n">
        <v>2889</v>
      </c>
      <c r="L218" s="11" t="s">
        <v>28</v>
      </c>
      <c r="M218" s="11" t="s">
        <v>28</v>
      </c>
      <c r="N218" s="11" t="n">
        <v>2634</v>
      </c>
      <c r="O218" s="12" t="s">
        <v>28</v>
      </c>
      <c r="P218" s="11" t="s">
        <v>28</v>
      </c>
      <c r="Q218" s="11"/>
      <c r="R218" s="11" t="n">
        <v>2308</v>
      </c>
      <c r="S218" s="16" t="n">
        <f aca="false">SUM(G218:R218)</f>
        <v>7831</v>
      </c>
      <c r="T218" s="11" t="s">
        <v>367</v>
      </c>
      <c r="U218" s="11" t="s">
        <v>368</v>
      </c>
      <c r="V218" s="11" t="s">
        <v>163</v>
      </c>
      <c r="W218" s="23" t="s">
        <v>32</v>
      </c>
      <c r="X218" s="27" t="n">
        <v>4</v>
      </c>
      <c r="Y218" s="0" t="n">
        <f aca="false">COUNTIF(G218:R218,"-")</f>
        <v>8</v>
      </c>
      <c r="Z218" s="22" t="n">
        <f aca="false">12-Y218</f>
        <v>4</v>
      </c>
    </row>
    <row r="219" customFormat="false" ht="15" hidden="false" customHeight="false" outlineLevel="0" collapsed="false">
      <c r="A219" s="11" t="n">
        <v>215</v>
      </c>
      <c r="B219" s="11" t="n">
        <v>23844</v>
      </c>
      <c r="C219" s="11" t="s">
        <v>369</v>
      </c>
      <c r="D219" s="11" t="s">
        <v>370</v>
      </c>
      <c r="E219" s="11" t="s">
        <v>62</v>
      </c>
      <c r="F219" s="31" t="s">
        <v>49</v>
      </c>
      <c r="G219" s="11" t="s">
        <v>28</v>
      </c>
      <c r="H219" s="11" t="n">
        <v>2086</v>
      </c>
      <c r="I219" s="11" t="n">
        <v>2638</v>
      </c>
      <c r="J219" s="11" t="s">
        <v>28</v>
      </c>
      <c r="K219" s="11" t="s">
        <v>28</v>
      </c>
      <c r="L219" s="11" t="s">
        <v>28</v>
      </c>
      <c r="M219" s="11" t="s">
        <v>28</v>
      </c>
      <c r="N219" s="11" t="s">
        <v>28</v>
      </c>
      <c r="O219" s="12" t="s">
        <v>28</v>
      </c>
      <c r="P219" s="11" t="s">
        <v>28</v>
      </c>
      <c r="Q219" s="11" t="s">
        <v>28</v>
      </c>
      <c r="R219" s="11" t="n">
        <v>3003</v>
      </c>
      <c r="S219" s="16" t="n">
        <f aca="false">SUM(G219:R219)</f>
        <v>7727</v>
      </c>
      <c r="T219" s="11" t="s">
        <v>369</v>
      </c>
      <c r="U219" s="11" t="s">
        <v>370</v>
      </c>
      <c r="V219" s="11" t="s">
        <v>62</v>
      </c>
      <c r="W219" s="31" t="s">
        <v>49</v>
      </c>
      <c r="X219" s="27" t="n">
        <v>14</v>
      </c>
      <c r="Y219" s="0" t="n">
        <f aca="false">COUNTIF(G219:R219,"-")</f>
        <v>9</v>
      </c>
      <c r="Z219" s="22" t="n">
        <f aca="false">12-Y219</f>
        <v>3</v>
      </c>
    </row>
    <row r="220" customFormat="false" ht="15" hidden="false" customHeight="false" outlineLevel="0" collapsed="false">
      <c r="A220" s="11" t="n">
        <v>216</v>
      </c>
      <c r="B220" s="11" t="n">
        <v>12466</v>
      </c>
      <c r="C220" s="11" t="s">
        <v>371</v>
      </c>
      <c r="D220" s="11" t="s">
        <v>217</v>
      </c>
      <c r="E220" s="11" t="s">
        <v>73</v>
      </c>
      <c r="F220" s="23" t="s">
        <v>32</v>
      </c>
      <c r="G220" s="11" t="s">
        <v>28</v>
      </c>
      <c r="H220" s="11" t="s">
        <v>28</v>
      </c>
      <c r="I220" s="11" t="s">
        <v>28</v>
      </c>
      <c r="J220" s="11" t="s">
        <v>28</v>
      </c>
      <c r="K220" s="11" t="s">
        <v>28</v>
      </c>
      <c r="L220" s="11" t="n">
        <v>2953</v>
      </c>
      <c r="M220" s="19" t="n">
        <v>0</v>
      </c>
      <c r="N220" s="11" t="s">
        <v>28</v>
      </c>
      <c r="O220" s="12" t="s">
        <v>28</v>
      </c>
      <c r="P220" s="11" t="s">
        <v>28</v>
      </c>
      <c r="Q220" s="11" t="s">
        <v>28</v>
      </c>
      <c r="R220" s="11" t="n">
        <v>4701</v>
      </c>
      <c r="S220" s="16" t="n">
        <f aca="false">SUM(G220:R220)</f>
        <v>7654</v>
      </c>
      <c r="T220" s="11" t="s">
        <v>371</v>
      </c>
      <c r="U220" s="11" t="s">
        <v>217</v>
      </c>
      <c r="V220" s="11" t="s">
        <v>73</v>
      </c>
      <c r="W220" s="23" t="s">
        <v>32</v>
      </c>
      <c r="X220" s="27" t="n">
        <v>23</v>
      </c>
      <c r="Y220" s="0" t="n">
        <f aca="false">COUNTIF(G220:R220,"-")</f>
        <v>9</v>
      </c>
      <c r="Z220" s="22" t="n">
        <f aca="false">12-Y220</f>
        <v>3</v>
      </c>
    </row>
    <row r="221" customFormat="false" ht="15" hidden="false" customHeight="false" outlineLevel="0" collapsed="false">
      <c r="A221" s="11" t="n">
        <v>217</v>
      </c>
      <c r="B221" s="11" t="n">
        <v>15242</v>
      </c>
      <c r="C221" s="11" t="s">
        <v>372</v>
      </c>
      <c r="D221" s="11" t="s">
        <v>373</v>
      </c>
      <c r="E221" s="11" t="s">
        <v>65</v>
      </c>
      <c r="F221" s="38" t="s">
        <v>240</v>
      </c>
      <c r="G221" s="11" t="n">
        <v>3901</v>
      </c>
      <c r="H221" s="11" t="s">
        <v>28</v>
      </c>
      <c r="I221" s="11" t="s">
        <v>28</v>
      </c>
      <c r="J221" s="11" t="n">
        <v>3662</v>
      </c>
      <c r="K221" s="11" t="s">
        <v>28</v>
      </c>
      <c r="L221" s="11" t="s">
        <v>28</v>
      </c>
      <c r="M221" s="11" t="s">
        <v>28</v>
      </c>
      <c r="N221" s="11" t="s">
        <v>28</v>
      </c>
      <c r="O221" s="12" t="s">
        <v>28</v>
      </c>
      <c r="P221" s="11" t="s">
        <v>28</v>
      </c>
      <c r="Q221" s="11" t="s">
        <v>28</v>
      </c>
      <c r="R221" s="11" t="s">
        <v>28</v>
      </c>
      <c r="S221" s="16" t="n">
        <f aca="false">SUM(G221:R221)</f>
        <v>7563</v>
      </c>
      <c r="T221" s="11" t="s">
        <v>372</v>
      </c>
      <c r="U221" s="11" t="s">
        <v>373</v>
      </c>
      <c r="V221" s="11" t="s">
        <v>65</v>
      </c>
      <c r="W221" s="38" t="s">
        <v>240</v>
      </c>
      <c r="X221" s="27" t="n">
        <v>22</v>
      </c>
      <c r="Y221" s="0" t="n">
        <f aca="false">COUNTIF(G221:R221,"-")</f>
        <v>10</v>
      </c>
      <c r="Z221" s="22" t="n">
        <f aca="false">12-Y221</f>
        <v>2</v>
      </c>
    </row>
    <row r="222" customFormat="false" ht="15" hidden="false" customHeight="false" outlineLevel="0" collapsed="false">
      <c r="A222" s="11" t="n">
        <v>218</v>
      </c>
      <c r="B222" s="11" t="n">
        <v>22805</v>
      </c>
      <c r="C222" s="11" t="s">
        <v>135</v>
      </c>
      <c r="D222" s="11" t="s">
        <v>374</v>
      </c>
      <c r="E222" s="11" t="s">
        <v>191</v>
      </c>
      <c r="F222" s="23" t="s">
        <v>32</v>
      </c>
      <c r="G222" s="11" t="s">
        <v>28</v>
      </c>
      <c r="H222" s="11" t="n">
        <v>0</v>
      </c>
      <c r="I222" s="11" t="s">
        <v>28</v>
      </c>
      <c r="J222" s="11" t="s">
        <v>28</v>
      </c>
      <c r="K222" s="11" t="s">
        <v>28</v>
      </c>
      <c r="L222" s="11" t="n">
        <v>783</v>
      </c>
      <c r="M222" s="19" t="n">
        <v>1037</v>
      </c>
      <c r="N222" s="11" t="n">
        <v>1474</v>
      </c>
      <c r="O222" s="12" t="n">
        <v>666</v>
      </c>
      <c r="P222" s="20" t="n">
        <v>563</v>
      </c>
      <c r="Q222" s="11" t="n">
        <v>1663</v>
      </c>
      <c r="R222" s="11" t="n">
        <v>1367</v>
      </c>
      <c r="S222" s="16" t="n">
        <f aca="false">SUM(G222:R222)</f>
        <v>7553</v>
      </c>
      <c r="T222" s="11" t="s">
        <v>135</v>
      </c>
      <c r="U222" s="11" t="s">
        <v>374</v>
      </c>
      <c r="V222" s="11" t="s">
        <v>191</v>
      </c>
      <c r="W222" s="23" t="s">
        <v>32</v>
      </c>
      <c r="X222" s="27" t="n">
        <v>4</v>
      </c>
      <c r="Y222" s="0" t="n">
        <f aca="false">COUNTIF(G222:R222,"-")</f>
        <v>4</v>
      </c>
      <c r="Z222" s="22" t="n">
        <f aca="false">12-Y222</f>
        <v>8</v>
      </c>
    </row>
    <row r="223" customFormat="false" ht="15" hidden="false" customHeight="false" outlineLevel="0" collapsed="false">
      <c r="A223" s="11" t="n">
        <v>219</v>
      </c>
      <c r="B223" s="11" t="n">
        <v>22703</v>
      </c>
      <c r="C223" s="11" t="s">
        <v>375</v>
      </c>
      <c r="D223" s="11" t="s">
        <v>59</v>
      </c>
      <c r="E223" s="11" t="s">
        <v>41</v>
      </c>
      <c r="F223" s="23" t="s">
        <v>32</v>
      </c>
      <c r="G223" s="11" t="s">
        <v>28</v>
      </c>
      <c r="H223" s="11" t="s">
        <v>28</v>
      </c>
      <c r="I223" s="11" t="s">
        <v>28</v>
      </c>
      <c r="J223" s="11" t="s">
        <v>28</v>
      </c>
      <c r="K223" s="11" t="s">
        <v>28</v>
      </c>
      <c r="L223" s="11" t="s">
        <v>28</v>
      </c>
      <c r="M223" s="11" t="s">
        <v>28</v>
      </c>
      <c r="N223" s="11" t="s">
        <v>28</v>
      </c>
      <c r="O223" s="12" t="s">
        <v>28</v>
      </c>
      <c r="P223" s="11" t="s">
        <v>28</v>
      </c>
      <c r="Q223" s="11" t="n">
        <v>7432</v>
      </c>
      <c r="R223" s="11" t="s">
        <v>28</v>
      </c>
      <c r="S223" s="16" t="n">
        <f aca="false">SUM(G223:R223)</f>
        <v>7432</v>
      </c>
      <c r="T223" s="11" t="s">
        <v>375</v>
      </c>
      <c r="U223" s="11" t="s">
        <v>59</v>
      </c>
      <c r="V223" s="11" t="s">
        <v>41</v>
      </c>
      <c r="W223" s="23" t="s">
        <v>32</v>
      </c>
      <c r="X223" s="27" t="n">
        <v>11</v>
      </c>
      <c r="Y223" s="0" t="n">
        <f aca="false">COUNTIF(G223:R223,"-")</f>
        <v>11</v>
      </c>
      <c r="Z223" s="22" t="n">
        <f aca="false">12-Y223</f>
        <v>1</v>
      </c>
    </row>
    <row r="224" customFormat="false" ht="15" hidden="false" customHeight="false" outlineLevel="0" collapsed="false">
      <c r="A224" s="11" t="n">
        <v>220</v>
      </c>
      <c r="B224" s="11" t="n">
        <v>21271</v>
      </c>
      <c r="C224" s="11" t="s">
        <v>376</v>
      </c>
      <c r="D224" s="11" t="s">
        <v>377</v>
      </c>
      <c r="E224" s="11" t="s">
        <v>209</v>
      </c>
      <c r="F224" s="28" t="s">
        <v>42</v>
      </c>
      <c r="G224" s="11" t="s">
        <v>28</v>
      </c>
      <c r="H224" s="11" t="s">
        <v>28</v>
      </c>
      <c r="I224" s="11" t="n">
        <v>1654</v>
      </c>
      <c r="J224" s="11" t="s">
        <v>28</v>
      </c>
      <c r="K224" s="11" t="s">
        <v>28</v>
      </c>
      <c r="L224" s="11" t="s">
        <v>28</v>
      </c>
      <c r="M224" s="11" t="s">
        <v>28</v>
      </c>
      <c r="N224" s="11" t="n">
        <v>1978</v>
      </c>
      <c r="O224" s="12" t="n">
        <v>1221</v>
      </c>
      <c r="P224" s="20" t="n">
        <v>2570</v>
      </c>
      <c r="Q224" s="11" t="s">
        <v>28</v>
      </c>
      <c r="R224" s="11" t="s">
        <v>28</v>
      </c>
      <c r="S224" s="16" t="n">
        <f aca="false">SUM(G224:R224)</f>
        <v>7423</v>
      </c>
      <c r="T224" s="11" t="s">
        <v>376</v>
      </c>
      <c r="U224" s="11" t="s">
        <v>377</v>
      </c>
      <c r="V224" s="11" t="s">
        <v>209</v>
      </c>
      <c r="W224" s="28" t="s">
        <v>42</v>
      </c>
      <c r="X224" s="27" t="n">
        <v>5</v>
      </c>
      <c r="Y224" s="0" t="n">
        <f aca="false">COUNTIF(G224:R224,"-")</f>
        <v>8</v>
      </c>
      <c r="Z224" s="22" t="n">
        <f aca="false">12-Y224</f>
        <v>4</v>
      </c>
    </row>
    <row r="225" customFormat="false" ht="15" hidden="false" customHeight="false" outlineLevel="0" collapsed="false">
      <c r="A225" s="11" t="n">
        <v>221</v>
      </c>
      <c r="B225" s="11" t="n">
        <v>22250</v>
      </c>
      <c r="C225" s="11" t="s">
        <v>378</v>
      </c>
      <c r="D225" s="11" t="s">
        <v>177</v>
      </c>
      <c r="E225" s="11" t="s">
        <v>70</v>
      </c>
      <c r="F225" s="28" t="s">
        <v>42</v>
      </c>
      <c r="G225" s="11" t="n">
        <v>2036</v>
      </c>
      <c r="H225" s="11" t="n">
        <v>2629</v>
      </c>
      <c r="I225" s="11" t="s">
        <v>28</v>
      </c>
      <c r="J225" s="11" t="s">
        <v>28</v>
      </c>
      <c r="K225" s="11" t="s">
        <v>28</v>
      </c>
      <c r="L225" s="11" t="s">
        <v>28</v>
      </c>
      <c r="M225" s="11" t="s">
        <v>28</v>
      </c>
      <c r="N225" s="11" t="s">
        <v>28</v>
      </c>
      <c r="O225" s="12" t="s">
        <v>28</v>
      </c>
      <c r="P225" s="20" t="n">
        <v>2664</v>
      </c>
      <c r="Q225" s="11" t="s">
        <v>28</v>
      </c>
      <c r="R225" s="11" t="s">
        <v>28</v>
      </c>
      <c r="S225" s="16" t="n">
        <f aca="false">SUM(G225:R225)</f>
        <v>7329</v>
      </c>
      <c r="T225" s="11" t="s">
        <v>378</v>
      </c>
      <c r="U225" s="11" t="s">
        <v>177</v>
      </c>
      <c r="V225" s="11" t="s">
        <v>70</v>
      </c>
      <c r="W225" s="28" t="s">
        <v>42</v>
      </c>
      <c r="X225" s="27" t="n">
        <v>12</v>
      </c>
      <c r="Y225" s="0" t="n">
        <f aca="false">COUNTIF(G225:R225,"-")</f>
        <v>9</v>
      </c>
      <c r="Z225" s="22" t="n">
        <f aca="false">12-Y225</f>
        <v>3</v>
      </c>
    </row>
    <row r="226" customFormat="false" ht="15" hidden="false" customHeight="false" outlineLevel="0" collapsed="false">
      <c r="A226" s="11" t="n">
        <v>222</v>
      </c>
      <c r="B226" s="11" t="n">
        <v>15247</v>
      </c>
      <c r="C226" s="11" t="s">
        <v>379</v>
      </c>
      <c r="D226" s="11" t="s">
        <v>380</v>
      </c>
      <c r="E226" s="11" t="s">
        <v>62</v>
      </c>
      <c r="F226" s="28" t="s">
        <v>42</v>
      </c>
      <c r="G226" s="11" t="s">
        <v>28</v>
      </c>
      <c r="H226" s="11" t="s">
        <v>28</v>
      </c>
      <c r="I226" s="11" t="s">
        <v>28</v>
      </c>
      <c r="J226" s="11" t="s">
        <v>28</v>
      </c>
      <c r="K226" s="11" t="s">
        <v>28</v>
      </c>
      <c r="L226" s="11" t="s">
        <v>28</v>
      </c>
      <c r="M226" s="11" t="s">
        <v>28</v>
      </c>
      <c r="N226" s="11" t="s">
        <v>28</v>
      </c>
      <c r="O226" s="12" t="s">
        <v>28</v>
      </c>
      <c r="P226" s="20" t="n">
        <v>3705</v>
      </c>
      <c r="Q226" s="11" t="s">
        <v>28</v>
      </c>
      <c r="R226" s="11" t="n">
        <v>3475</v>
      </c>
      <c r="S226" s="16" t="n">
        <f aca="false">SUM(G226:R226)</f>
        <v>7180</v>
      </c>
      <c r="T226" s="11" t="s">
        <v>379</v>
      </c>
      <c r="U226" s="11" t="s">
        <v>380</v>
      </c>
      <c r="V226" s="11" t="s">
        <v>62</v>
      </c>
      <c r="W226" s="28" t="s">
        <v>42</v>
      </c>
      <c r="X226" s="27" t="n">
        <v>15</v>
      </c>
      <c r="Y226" s="0" t="n">
        <f aca="false">COUNTIF(G226:R226,"-")</f>
        <v>10</v>
      </c>
      <c r="Z226" s="22" t="n">
        <f aca="false">12-Y226</f>
        <v>2</v>
      </c>
    </row>
    <row r="227" customFormat="false" ht="15" hidden="false" customHeight="false" outlineLevel="0" collapsed="false">
      <c r="A227" s="11" t="n">
        <v>223</v>
      </c>
      <c r="B227" s="11" t="n">
        <v>9427</v>
      </c>
      <c r="C227" s="11" t="s">
        <v>216</v>
      </c>
      <c r="D227" s="11" t="s">
        <v>381</v>
      </c>
      <c r="E227" s="11" t="s">
        <v>224</v>
      </c>
      <c r="F227" s="23" t="s">
        <v>32</v>
      </c>
      <c r="G227" s="11" t="s">
        <v>28</v>
      </c>
      <c r="H227" s="11" t="n">
        <v>3899</v>
      </c>
      <c r="I227" s="11" t="s">
        <v>28</v>
      </c>
      <c r="J227" s="11" t="s">
        <v>28</v>
      </c>
      <c r="K227" s="11" t="n">
        <v>3274</v>
      </c>
      <c r="L227" s="11" t="s">
        <v>28</v>
      </c>
      <c r="M227" s="11" t="s">
        <v>28</v>
      </c>
      <c r="N227" s="11" t="s">
        <v>28</v>
      </c>
      <c r="O227" s="12" t="s">
        <v>28</v>
      </c>
      <c r="P227" s="11" t="s">
        <v>28</v>
      </c>
      <c r="Q227" s="11" t="s">
        <v>28</v>
      </c>
      <c r="R227" s="11" t="s">
        <v>28</v>
      </c>
      <c r="S227" s="16" t="n">
        <f aca="false">SUM(G227:R227)</f>
        <v>7173</v>
      </c>
      <c r="T227" s="11" t="s">
        <v>216</v>
      </c>
      <c r="U227" s="11" t="s">
        <v>381</v>
      </c>
      <c r="V227" s="11" t="s">
        <v>224</v>
      </c>
      <c r="W227" s="23" t="s">
        <v>32</v>
      </c>
      <c r="X227" s="27" t="n">
        <v>5</v>
      </c>
      <c r="Y227" s="0" t="n">
        <f aca="false">COUNTIF(G227:R227,"-")</f>
        <v>10</v>
      </c>
      <c r="Z227" s="22" t="n">
        <f aca="false">12-Y227</f>
        <v>2</v>
      </c>
    </row>
    <row r="228" customFormat="false" ht="15" hidden="false" customHeight="false" outlineLevel="0" collapsed="false">
      <c r="A228" s="11" t="n">
        <v>224</v>
      </c>
      <c r="B228" s="11" t="n">
        <v>23236</v>
      </c>
      <c r="C228" s="11" t="s">
        <v>382</v>
      </c>
      <c r="D228" s="11" t="s">
        <v>247</v>
      </c>
      <c r="E228" s="11" t="s">
        <v>45</v>
      </c>
      <c r="F228" s="23" t="s">
        <v>32</v>
      </c>
      <c r="G228" s="11" t="s">
        <v>28</v>
      </c>
      <c r="H228" s="11" t="s">
        <v>28</v>
      </c>
      <c r="I228" s="11" t="s">
        <v>28</v>
      </c>
      <c r="J228" s="11" t="s">
        <v>28</v>
      </c>
      <c r="K228" s="11" t="n">
        <v>3270</v>
      </c>
      <c r="L228" s="11" t="s">
        <v>28</v>
      </c>
      <c r="M228" s="11" t="s">
        <v>28</v>
      </c>
      <c r="N228" s="11" t="s">
        <v>28</v>
      </c>
      <c r="O228" s="12" t="s">
        <v>28</v>
      </c>
      <c r="P228" s="11" t="s">
        <v>28</v>
      </c>
      <c r="Q228" s="11" t="n">
        <v>3726</v>
      </c>
      <c r="R228" s="11" t="s">
        <v>28</v>
      </c>
      <c r="S228" s="16" t="n">
        <f aca="false">SUM(G228:R228)</f>
        <v>6996</v>
      </c>
      <c r="T228" s="11" t="s">
        <v>382</v>
      </c>
      <c r="U228" s="11" t="s">
        <v>247</v>
      </c>
      <c r="V228" s="11" t="s">
        <v>45</v>
      </c>
      <c r="W228" s="23" t="s">
        <v>32</v>
      </c>
      <c r="X228" s="27" t="n">
        <v>27</v>
      </c>
      <c r="Y228" s="0" t="n">
        <f aca="false">COUNTIF(G228:R228,"-")</f>
        <v>10</v>
      </c>
      <c r="Z228" s="22" t="n">
        <f aca="false">12-Y228</f>
        <v>2</v>
      </c>
    </row>
    <row r="229" customFormat="false" ht="15" hidden="false" customHeight="false" outlineLevel="0" collapsed="false">
      <c r="A229" s="11" t="n">
        <v>225</v>
      </c>
      <c r="B229" s="11" t="n">
        <v>14372</v>
      </c>
      <c r="C229" s="11" t="s">
        <v>33</v>
      </c>
      <c r="D229" s="11" t="s">
        <v>383</v>
      </c>
      <c r="E229" s="11" t="s">
        <v>79</v>
      </c>
      <c r="F229" s="23" t="s">
        <v>32</v>
      </c>
      <c r="G229" s="11" t="s">
        <v>28</v>
      </c>
      <c r="H229" s="11" t="s">
        <v>28</v>
      </c>
      <c r="I229" s="11" t="s">
        <v>28</v>
      </c>
      <c r="J229" s="11" t="s">
        <v>28</v>
      </c>
      <c r="K229" s="11" t="n">
        <v>6960</v>
      </c>
      <c r="L229" s="11" t="s">
        <v>28</v>
      </c>
      <c r="M229" s="11" t="s">
        <v>28</v>
      </c>
      <c r="N229" s="11" t="s">
        <v>28</v>
      </c>
      <c r="O229" s="12" t="s">
        <v>28</v>
      </c>
      <c r="P229" s="11" t="s">
        <v>28</v>
      </c>
      <c r="Q229" s="11" t="s">
        <v>28</v>
      </c>
      <c r="R229" s="11" t="s">
        <v>28</v>
      </c>
      <c r="S229" s="16" t="n">
        <f aca="false">SUM(G229:R229)</f>
        <v>6960</v>
      </c>
      <c r="T229" s="11" t="s">
        <v>33</v>
      </c>
      <c r="U229" s="11" t="s">
        <v>383</v>
      </c>
      <c r="V229" s="11" t="s">
        <v>79</v>
      </c>
      <c r="W229" s="23" t="s">
        <v>32</v>
      </c>
      <c r="X229" s="27" t="n">
        <v>3</v>
      </c>
      <c r="Y229" s="0" t="n">
        <f aca="false">COUNTIF(G229:R229,"-")</f>
        <v>11</v>
      </c>
      <c r="Z229" s="22" t="n">
        <f aca="false">12-Y229</f>
        <v>1</v>
      </c>
    </row>
    <row r="230" customFormat="false" ht="15" hidden="false" customHeight="false" outlineLevel="0" collapsed="false">
      <c r="A230" s="11" t="n">
        <v>226</v>
      </c>
      <c r="B230" s="11" t="n">
        <v>19128</v>
      </c>
      <c r="C230" s="11" t="s">
        <v>384</v>
      </c>
      <c r="D230" s="11" t="s">
        <v>267</v>
      </c>
      <c r="E230" s="11" t="s">
        <v>31</v>
      </c>
      <c r="F230" s="31" t="s">
        <v>49</v>
      </c>
      <c r="G230" s="11" t="s">
        <v>28</v>
      </c>
      <c r="H230" s="11" t="s">
        <v>28</v>
      </c>
      <c r="I230" s="11" t="n">
        <v>3654</v>
      </c>
      <c r="J230" s="11" t="s">
        <v>28</v>
      </c>
      <c r="K230" s="11" t="s">
        <v>28</v>
      </c>
      <c r="L230" s="11" t="s">
        <v>28</v>
      </c>
      <c r="M230" s="11" t="s">
        <v>28</v>
      </c>
      <c r="N230" s="11" t="s">
        <v>28</v>
      </c>
      <c r="O230" s="12" t="s">
        <v>28</v>
      </c>
      <c r="P230" s="11" t="s">
        <v>28</v>
      </c>
      <c r="Q230" s="11" t="s">
        <v>28</v>
      </c>
      <c r="R230" s="11" t="n">
        <v>3195</v>
      </c>
      <c r="S230" s="16" t="n">
        <f aca="false">SUM(G230:R230)</f>
        <v>6849</v>
      </c>
      <c r="T230" s="11" t="s">
        <v>384</v>
      </c>
      <c r="U230" s="11" t="s">
        <v>267</v>
      </c>
      <c r="V230" s="11" t="s">
        <v>31</v>
      </c>
      <c r="W230" s="31" t="s">
        <v>49</v>
      </c>
      <c r="X230" s="27" t="n">
        <v>17</v>
      </c>
      <c r="Y230" s="0" t="n">
        <f aca="false">COUNTIF(G230:R230,"-")</f>
        <v>10</v>
      </c>
      <c r="Z230" s="22" t="n">
        <f aca="false">12-Y230</f>
        <v>2</v>
      </c>
    </row>
    <row r="231" customFormat="false" ht="15" hidden="false" customHeight="false" outlineLevel="0" collapsed="false">
      <c r="A231" s="11" t="n">
        <v>227</v>
      </c>
      <c r="B231" s="11" t="n">
        <v>15582</v>
      </c>
      <c r="C231" s="11" t="s">
        <v>385</v>
      </c>
      <c r="D231" s="11" t="s">
        <v>386</v>
      </c>
      <c r="E231" s="11" t="s">
        <v>189</v>
      </c>
      <c r="F231" s="23" t="s">
        <v>32</v>
      </c>
      <c r="G231" s="11" t="s">
        <v>28</v>
      </c>
      <c r="H231" s="11" t="s">
        <v>28</v>
      </c>
      <c r="I231" s="11" t="s">
        <v>28</v>
      </c>
      <c r="J231" s="11" t="n">
        <v>3350</v>
      </c>
      <c r="K231" s="11" t="n">
        <v>3346</v>
      </c>
      <c r="L231" s="11" t="s">
        <v>28</v>
      </c>
      <c r="M231" s="11" t="s">
        <v>28</v>
      </c>
      <c r="N231" s="11" t="s">
        <v>28</v>
      </c>
      <c r="O231" s="12" t="s">
        <v>28</v>
      </c>
      <c r="P231" s="11" t="s">
        <v>28</v>
      </c>
      <c r="Q231" s="11" t="s">
        <v>28</v>
      </c>
      <c r="R231" s="11" t="s">
        <v>28</v>
      </c>
      <c r="S231" s="16" t="n">
        <f aca="false">SUM(G231:R231)</f>
        <v>6696</v>
      </c>
      <c r="T231" s="11" t="s">
        <v>385</v>
      </c>
      <c r="U231" s="11" t="s">
        <v>386</v>
      </c>
      <c r="V231" s="11" t="s">
        <v>189</v>
      </c>
      <c r="W231" s="23" t="s">
        <v>32</v>
      </c>
      <c r="X231" s="27" t="n">
        <v>6</v>
      </c>
      <c r="Y231" s="0" t="n">
        <f aca="false">COUNTIF(G231:R231,"-")</f>
        <v>10</v>
      </c>
      <c r="Z231" s="22" t="n">
        <f aca="false">12-Y231</f>
        <v>2</v>
      </c>
    </row>
    <row r="232" customFormat="false" ht="15" hidden="false" customHeight="false" outlineLevel="0" collapsed="false">
      <c r="A232" s="11" t="n">
        <v>228</v>
      </c>
      <c r="B232" s="11" t="n">
        <v>20151</v>
      </c>
      <c r="C232" s="16" t="s">
        <v>85</v>
      </c>
      <c r="D232" s="16" t="s">
        <v>387</v>
      </c>
      <c r="E232" s="11" t="s">
        <v>388</v>
      </c>
      <c r="F232" s="31" t="s">
        <v>49</v>
      </c>
      <c r="G232" s="11" t="s">
        <v>28</v>
      </c>
      <c r="H232" s="11" t="n">
        <v>1025</v>
      </c>
      <c r="I232" s="11" t="n">
        <v>910</v>
      </c>
      <c r="J232" s="11" t="n">
        <v>1206</v>
      </c>
      <c r="K232" s="11" t="n">
        <v>1193</v>
      </c>
      <c r="L232" s="11" t="s">
        <v>28</v>
      </c>
      <c r="M232" s="11" t="s">
        <v>28</v>
      </c>
      <c r="N232" s="11" t="n">
        <v>1389</v>
      </c>
      <c r="O232" s="12" t="s">
        <v>28</v>
      </c>
      <c r="P232" s="11" t="s">
        <v>28</v>
      </c>
      <c r="Q232" s="11" t="s">
        <v>28</v>
      </c>
      <c r="R232" s="11" t="n">
        <v>937</v>
      </c>
      <c r="S232" s="16" t="n">
        <f aca="false">SUM(G232:R232)</f>
        <v>6660</v>
      </c>
      <c r="T232" s="16" t="s">
        <v>85</v>
      </c>
      <c r="U232" s="16" t="s">
        <v>387</v>
      </c>
      <c r="V232" s="11" t="s">
        <v>388</v>
      </c>
      <c r="W232" s="31" t="s">
        <v>49</v>
      </c>
      <c r="X232" s="21" t="n">
        <v>1</v>
      </c>
      <c r="Y232" s="0" t="n">
        <f aca="false">COUNTIF(G232:R232,"-")</f>
        <v>6</v>
      </c>
      <c r="Z232" s="22" t="n">
        <f aca="false">12-Y232</f>
        <v>6</v>
      </c>
    </row>
    <row r="233" customFormat="false" ht="15" hidden="false" customHeight="false" outlineLevel="0" collapsed="false">
      <c r="A233" s="11" t="n">
        <v>229</v>
      </c>
      <c r="B233" s="11" t="n">
        <v>24242</v>
      </c>
      <c r="C233" s="11" t="s">
        <v>120</v>
      </c>
      <c r="D233" s="11" t="s">
        <v>229</v>
      </c>
      <c r="E233" s="11" t="s">
        <v>191</v>
      </c>
      <c r="F233" s="28" t="s">
        <v>42</v>
      </c>
      <c r="G233" s="11" t="s">
        <v>28</v>
      </c>
      <c r="H233" s="11" t="n">
        <v>719</v>
      </c>
      <c r="I233" s="11" t="n">
        <v>962</v>
      </c>
      <c r="J233" s="11" t="n">
        <v>1334</v>
      </c>
      <c r="K233" s="11" t="s">
        <v>28</v>
      </c>
      <c r="L233" s="11" t="n">
        <v>865</v>
      </c>
      <c r="M233" s="19" t="n">
        <v>1198</v>
      </c>
      <c r="N233" s="11" t="s">
        <v>28</v>
      </c>
      <c r="O233" s="12" t="s">
        <v>28</v>
      </c>
      <c r="P233" s="20" t="n">
        <v>1561</v>
      </c>
      <c r="Q233" s="11" t="s">
        <v>28</v>
      </c>
      <c r="R233" s="11" t="s">
        <v>28</v>
      </c>
      <c r="S233" s="16" t="n">
        <f aca="false">SUM(G233:R233)</f>
        <v>6639</v>
      </c>
      <c r="T233" s="11" t="s">
        <v>120</v>
      </c>
      <c r="U233" s="11" t="s">
        <v>229</v>
      </c>
      <c r="V233" s="11" t="s">
        <v>191</v>
      </c>
      <c r="W233" s="28" t="s">
        <v>42</v>
      </c>
      <c r="X233" s="27" t="n">
        <v>5</v>
      </c>
      <c r="Y233" s="0" t="n">
        <f aca="false">COUNTIF(G233:R233,"-")</f>
        <v>6</v>
      </c>
      <c r="Z233" s="22" t="n">
        <f aca="false">12-Y233</f>
        <v>6</v>
      </c>
    </row>
    <row r="234" customFormat="false" ht="15" hidden="false" customHeight="false" outlineLevel="0" collapsed="false">
      <c r="A234" s="11" t="n">
        <v>230</v>
      </c>
      <c r="B234" s="11" t="n">
        <v>15239</v>
      </c>
      <c r="C234" s="11" t="s">
        <v>389</v>
      </c>
      <c r="D234" s="11" t="s">
        <v>390</v>
      </c>
      <c r="E234" s="11" t="s">
        <v>65</v>
      </c>
      <c r="F234" s="38" t="s">
        <v>240</v>
      </c>
      <c r="G234" s="11" t="n">
        <v>0</v>
      </c>
      <c r="H234" s="11" t="s">
        <v>28</v>
      </c>
      <c r="I234" s="11" t="s">
        <v>28</v>
      </c>
      <c r="J234" s="11" t="n">
        <v>3419</v>
      </c>
      <c r="K234" s="11" t="s">
        <v>28</v>
      </c>
      <c r="L234" s="11" t="s">
        <v>28</v>
      </c>
      <c r="M234" s="11" t="s">
        <v>28</v>
      </c>
      <c r="N234" s="11" t="s">
        <v>28</v>
      </c>
      <c r="O234" s="12" t="s">
        <v>28</v>
      </c>
      <c r="P234" s="20" t="n">
        <v>0</v>
      </c>
      <c r="Q234" s="11" t="s">
        <v>28</v>
      </c>
      <c r="R234" s="11" t="n">
        <v>3185</v>
      </c>
      <c r="S234" s="16" t="n">
        <f aca="false">SUM(G234:R234)</f>
        <v>6604</v>
      </c>
      <c r="T234" s="11" t="s">
        <v>389</v>
      </c>
      <c r="U234" s="11" t="s">
        <v>390</v>
      </c>
      <c r="V234" s="11" t="s">
        <v>65</v>
      </c>
      <c r="W234" s="38" t="s">
        <v>240</v>
      </c>
      <c r="X234" s="27" t="n">
        <v>23</v>
      </c>
      <c r="Y234" s="0" t="n">
        <f aca="false">COUNTIF(G234:R234,"-")</f>
        <v>8</v>
      </c>
      <c r="Z234" s="22" t="n">
        <f aca="false">12-Y234</f>
        <v>4</v>
      </c>
    </row>
    <row r="235" customFormat="false" ht="15" hidden="false" customHeight="false" outlineLevel="0" collapsed="false">
      <c r="A235" s="11" t="n">
        <v>231</v>
      </c>
      <c r="B235" s="11" t="n">
        <v>13837</v>
      </c>
      <c r="C235" s="11" t="s">
        <v>391</v>
      </c>
      <c r="D235" s="11" t="s">
        <v>34</v>
      </c>
      <c r="E235" s="11" t="s">
        <v>45</v>
      </c>
      <c r="F235" s="34" t="s">
        <v>74</v>
      </c>
      <c r="G235" s="11" t="s">
        <v>28</v>
      </c>
      <c r="H235" s="11" t="s">
        <v>28</v>
      </c>
      <c r="I235" s="11" t="n">
        <v>3109</v>
      </c>
      <c r="J235" s="11" t="s">
        <v>28</v>
      </c>
      <c r="K235" s="11" t="s">
        <v>28</v>
      </c>
      <c r="L235" s="11" t="s">
        <v>28</v>
      </c>
      <c r="M235" s="11" t="s">
        <v>28</v>
      </c>
      <c r="N235" s="11" t="s">
        <v>28</v>
      </c>
      <c r="O235" s="12" t="s">
        <v>28</v>
      </c>
      <c r="P235" s="20" t="n">
        <v>0</v>
      </c>
      <c r="Q235" s="11" t="n">
        <v>0</v>
      </c>
      <c r="R235" s="11" t="n">
        <v>3487</v>
      </c>
      <c r="S235" s="16" t="n">
        <f aca="false">SUM(G235:R235)</f>
        <v>6596</v>
      </c>
      <c r="T235" s="11" t="s">
        <v>391</v>
      </c>
      <c r="U235" s="11" t="s">
        <v>34</v>
      </c>
      <c r="V235" s="11" t="s">
        <v>45</v>
      </c>
      <c r="W235" s="34" t="s">
        <v>74</v>
      </c>
      <c r="X235" s="27" t="n">
        <v>28</v>
      </c>
      <c r="Y235" s="0" t="n">
        <f aca="false">COUNTIF(G235:R235,"-")</f>
        <v>8</v>
      </c>
      <c r="Z235" s="22" t="n">
        <f aca="false">12-Y235</f>
        <v>4</v>
      </c>
    </row>
    <row r="236" customFormat="false" ht="15" hidden="false" customHeight="false" outlineLevel="0" collapsed="false">
      <c r="A236" s="11" t="n">
        <v>232</v>
      </c>
      <c r="B236" s="11" t="n">
        <v>23723</v>
      </c>
      <c r="C236" s="11" t="s">
        <v>392</v>
      </c>
      <c r="D236" s="11" t="s">
        <v>393</v>
      </c>
      <c r="E236" s="11" t="s">
        <v>45</v>
      </c>
      <c r="F236" s="24" t="s">
        <v>38</v>
      </c>
      <c r="G236" s="11" t="s">
        <v>28</v>
      </c>
      <c r="H236" s="11" t="s">
        <v>28</v>
      </c>
      <c r="I236" s="11" t="n">
        <v>2708</v>
      </c>
      <c r="J236" s="11" t="s">
        <v>28</v>
      </c>
      <c r="K236" s="11" t="s">
        <v>28</v>
      </c>
      <c r="L236" s="11" t="n">
        <v>0</v>
      </c>
      <c r="M236" s="11" t="s">
        <v>28</v>
      </c>
      <c r="N236" s="11" t="s">
        <v>28</v>
      </c>
      <c r="O236" s="12" t="s">
        <v>28</v>
      </c>
      <c r="P236" s="20" t="n">
        <v>3840</v>
      </c>
      <c r="Q236" s="11" t="s">
        <v>28</v>
      </c>
      <c r="R236" s="11" t="s">
        <v>28</v>
      </c>
      <c r="S236" s="16" t="n">
        <f aca="false">SUM(G236:R236)</f>
        <v>6548</v>
      </c>
      <c r="T236" s="11" t="s">
        <v>392</v>
      </c>
      <c r="U236" s="11" t="s">
        <v>393</v>
      </c>
      <c r="V236" s="11" t="s">
        <v>45</v>
      </c>
      <c r="W236" s="24" t="s">
        <v>38</v>
      </c>
      <c r="X236" s="27" t="n">
        <v>29</v>
      </c>
      <c r="Y236" s="0" t="n">
        <f aca="false">COUNTIF(G236:R236,"-")</f>
        <v>9</v>
      </c>
      <c r="Z236" s="22" t="n">
        <f aca="false">12-Y236</f>
        <v>3</v>
      </c>
    </row>
    <row r="237" customFormat="false" ht="15" hidden="false" customHeight="false" outlineLevel="0" collapsed="false">
      <c r="A237" s="11" t="n">
        <v>233</v>
      </c>
      <c r="B237" s="11" t="n">
        <v>20154</v>
      </c>
      <c r="C237" s="11" t="s">
        <v>85</v>
      </c>
      <c r="D237" s="11" t="s">
        <v>394</v>
      </c>
      <c r="E237" s="11" t="s">
        <v>233</v>
      </c>
      <c r="F237" s="31" t="s">
        <v>49</v>
      </c>
      <c r="G237" s="11" t="s">
        <v>28</v>
      </c>
      <c r="H237" s="11" t="n">
        <v>1061</v>
      </c>
      <c r="I237" s="11" t="n">
        <v>969</v>
      </c>
      <c r="J237" s="11" t="n">
        <v>1078</v>
      </c>
      <c r="K237" s="11" t="n">
        <v>991</v>
      </c>
      <c r="L237" s="11" t="s">
        <v>28</v>
      </c>
      <c r="M237" s="11" t="s">
        <v>28</v>
      </c>
      <c r="N237" s="11" t="n">
        <v>1258</v>
      </c>
      <c r="O237" s="12" t="s">
        <v>28</v>
      </c>
      <c r="P237" s="11" t="s">
        <v>28</v>
      </c>
      <c r="Q237" s="11" t="s">
        <v>28</v>
      </c>
      <c r="R237" s="11" t="n">
        <v>974</v>
      </c>
      <c r="S237" s="16" t="n">
        <f aca="false">SUM(G237:R237)</f>
        <v>6331</v>
      </c>
      <c r="T237" s="11" t="s">
        <v>85</v>
      </c>
      <c r="U237" s="11" t="s">
        <v>394</v>
      </c>
      <c r="V237" s="11" t="s">
        <v>233</v>
      </c>
      <c r="W237" s="31" t="s">
        <v>49</v>
      </c>
      <c r="X237" s="27" t="n">
        <v>2</v>
      </c>
      <c r="Y237" s="0" t="n">
        <f aca="false">COUNTIF(G237:R237,"-")</f>
        <v>6</v>
      </c>
      <c r="Z237" s="22" t="n">
        <f aca="false">12-Y237</f>
        <v>6</v>
      </c>
    </row>
    <row r="238" customFormat="false" ht="15" hidden="false" customHeight="false" outlineLevel="0" collapsed="false">
      <c r="A238" s="11" t="n">
        <v>234</v>
      </c>
      <c r="B238" s="11" t="n">
        <v>24910</v>
      </c>
      <c r="C238" s="11" t="s">
        <v>395</v>
      </c>
      <c r="D238" s="11" t="s">
        <v>396</v>
      </c>
      <c r="E238" s="11" t="s">
        <v>220</v>
      </c>
      <c r="F238" s="34" t="s">
        <v>74</v>
      </c>
      <c r="G238" s="11" t="s">
        <v>28</v>
      </c>
      <c r="H238" s="11" t="s">
        <v>28</v>
      </c>
      <c r="I238" s="11" t="s">
        <v>28</v>
      </c>
      <c r="J238" s="11" t="s">
        <v>28</v>
      </c>
      <c r="K238" s="11" t="s">
        <v>28</v>
      </c>
      <c r="L238" s="11" t="s">
        <v>28</v>
      </c>
      <c r="M238" s="11" t="s">
        <v>28</v>
      </c>
      <c r="N238" s="11" t="s">
        <v>28</v>
      </c>
      <c r="O238" s="12" t="n">
        <v>1835</v>
      </c>
      <c r="P238" s="20" t="n">
        <v>858</v>
      </c>
      <c r="Q238" s="11" t="n">
        <v>1423</v>
      </c>
      <c r="R238" s="11" t="n">
        <v>2197</v>
      </c>
      <c r="S238" s="16" t="n">
        <f aca="false">SUM(G238:R238)</f>
        <v>6313</v>
      </c>
      <c r="T238" s="11" t="s">
        <v>395</v>
      </c>
      <c r="U238" s="11" t="s">
        <v>396</v>
      </c>
      <c r="V238" s="11" t="s">
        <v>220</v>
      </c>
      <c r="W238" s="34" t="s">
        <v>74</v>
      </c>
      <c r="X238" s="27" t="n">
        <v>7</v>
      </c>
      <c r="Y238" s="0" t="n">
        <f aca="false">COUNTIF(G238:R238,"-")</f>
        <v>8</v>
      </c>
      <c r="Z238" s="22" t="n">
        <f aca="false">12-Y238</f>
        <v>4</v>
      </c>
    </row>
    <row r="239" customFormat="false" ht="15" hidden="false" customHeight="false" outlineLevel="0" collapsed="false">
      <c r="A239" s="11" t="n">
        <v>235</v>
      </c>
      <c r="B239" s="11" t="n">
        <v>11766</v>
      </c>
      <c r="C239" s="11" t="s">
        <v>397</v>
      </c>
      <c r="D239" s="11" t="s">
        <v>175</v>
      </c>
      <c r="E239" s="11" t="s">
        <v>45</v>
      </c>
      <c r="F239" s="31" t="s">
        <v>49</v>
      </c>
      <c r="G239" s="11" t="n">
        <v>2619</v>
      </c>
      <c r="H239" s="11" t="s">
        <v>28</v>
      </c>
      <c r="I239" s="11" t="s">
        <v>28</v>
      </c>
      <c r="J239" s="11" t="s">
        <v>28</v>
      </c>
      <c r="K239" s="11" t="n">
        <v>3639</v>
      </c>
      <c r="L239" s="11" t="s">
        <v>28</v>
      </c>
      <c r="M239" s="11" t="s">
        <v>28</v>
      </c>
      <c r="N239" s="11" t="s">
        <v>28</v>
      </c>
      <c r="O239" s="12" t="s">
        <v>28</v>
      </c>
      <c r="P239" s="11" t="s">
        <v>28</v>
      </c>
      <c r="Q239" s="11" t="s">
        <v>28</v>
      </c>
      <c r="R239" s="11" t="s">
        <v>28</v>
      </c>
      <c r="S239" s="16" t="n">
        <f aca="false">SUM(G239:R239)</f>
        <v>6258</v>
      </c>
      <c r="T239" s="11" t="s">
        <v>397</v>
      </c>
      <c r="U239" s="11" t="s">
        <v>175</v>
      </c>
      <c r="V239" s="11" t="s">
        <v>45</v>
      </c>
      <c r="W239" s="31" t="s">
        <v>49</v>
      </c>
      <c r="X239" s="27" t="n">
        <v>30</v>
      </c>
      <c r="Y239" s="0" t="n">
        <f aca="false">COUNTIF(G239:R239,"-")</f>
        <v>10</v>
      </c>
      <c r="Z239" s="22" t="n">
        <f aca="false">12-Y239</f>
        <v>2</v>
      </c>
    </row>
    <row r="240" customFormat="false" ht="15" hidden="false" customHeight="false" outlineLevel="0" collapsed="false">
      <c r="A240" s="11" t="n">
        <v>236</v>
      </c>
      <c r="B240" s="11" t="n">
        <v>14909</v>
      </c>
      <c r="C240" s="11" t="s">
        <v>288</v>
      </c>
      <c r="D240" s="11" t="s">
        <v>244</v>
      </c>
      <c r="E240" s="11" t="s">
        <v>79</v>
      </c>
      <c r="F240" s="23" t="s">
        <v>32</v>
      </c>
      <c r="G240" s="11" t="s">
        <v>28</v>
      </c>
      <c r="H240" s="11" t="s">
        <v>28</v>
      </c>
      <c r="I240" s="11" t="n">
        <v>6191</v>
      </c>
      <c r="J240" s="11" t="s">
        <v>28</v>
      </c>
      <c r="K240" s="11" t="s">
        <v>28</v>
      </c>
      <c r="L240" s="11" t="s">
        <v>28</v>
      </c>
      <c r="M240" s="11" t="s">
        <v>28</v>
      </c>
      <c r="N240" s="11" t="s">
        <v>28</v>
      </c>
      <c r="O240" s="12" t="s">
        <v>28</v>
      </c>
      <c r="P240" s="11" t="s">
        <v>28</v>
      </c>
      <c r="Q240" s="11" t="s">
        <v>28</v>
      </c>
      <c r="R240" s="11" t="s">
        <v>28</v>
      </c>
      <c r="S240" s="16" t="n">
        <f aca="false">SUM(G240:R240)</f>
        <v>6191</v>
      </c>
      <c r="T240" s="11" t="s">
        <v>288</v>
      </c>
      <c r="U240" s="11" t="s">
        <v>244</v>
      </c>
      <c r="V240" s="11" t="s">
        <v>79</v>
      </c>
      <c r="W240" s="23" t="s">
        <v>32</v>
      </c>
      <c r="X240" s="27" t="n">
        <v>4</v>
      </c>
      <c r="Y240" s="0" t="n">
        <f aca="false">COUNTIF(G240:R240,"-")</f>
        <v>11</v>
      </c>
      <c r="Z240" s="22" t="n">
        <f aca="false">12-Y240</f>
        <v>1</v>
      </c>
    </row>
    <row r="241" customFormat="false" ht="15" hidden="false" customHeight="false" outlineLevel="0" collapsed="false">
      <c r="A241" s="11" t="n">
        <v>237</v>
      </c>
      <c r="B241" s="11" t="n">
        <v>23912</v>
      </c>
      <c r="C241" s="11" t="s">
        <v>375</v>
      </c>
      <c r="D241" s="11" t="s">
        <v>123</v>
      </c>
      <c r="E241" s="11" t="s">
        <v>35</v>
      </c>
      <c r="F241" s="23" t="s">
        <v>32</v>
      </c>
      <c r="G241" s="11" t="s">
        <v>28</v>
      </c>
      <c r="H241" s="11" t="s">
        <v>28</v>
      </c>
      <c r="I241" s="11" t="s">
        <v>28</v>
      </c>
      <c r="J241" s="11" t="s">
        <v>28</v>
      </c>
      <c r="K241" s="11" t="s">
        <v>28</v>
      </c>
      <c r="L241" s="11" t="s">
        <v>28</v>
      </c>
      <c r="M241" s="11" t="s">
        <v>28</v>
      </c>
      <c r="N241" s="11" t="s">
        <v>28</v>
      </c>
      <c r="O241" s="12" t="s">
        <v>28</v>
      </c>
      <c r="P241" s="11" t="s">
        <v>28</v>
      </c>
      <c r="Q241" s="11" t="n">
        <v>6014</v>
      </c>
      <c r="R241" s="11" t="s">
        <v>28</v>
      </c>
      <c r="S241" s="16" t="n">
        <f aca="false">SUM(G241:R241)</f>
        <v>6014</v>
      </c>
      <c r="T241" s="11" t="s">
        <v>375</v>
      </c>
      <c r="U241" s="11" t="s">
        <v>123</v>
      </c>
      <c r="V241" s="11" t="s">
        <v>35</v>
      </c>
      <c r="W241" s="23" t="s">
        <v>32</v>
      </c>
      <c r="X241" s="27" t="n">
        <v>16</v>
      </c>
      <c r="Y241" s="0" t="n">
        <f aca="false">COUNTIF(G241:R241,"-")</f>
        <v>11</v>
      </c>
      <c r="Z241" s="22" t="n">
        <f aca="false">12-Y241</f>
        <v>1</v>
      </c>
    </row>
    <row r="242" customFormat="false" ht="15" hidden="false" customHeight="false" outlineLevel="0" collapsed="false">
      <c r="A242" s="11" t="n">
        <v>238</v>
      </c>
      <c r="B242" s="11" t="n">
        <v>17664</v>
      </c>
      <c r="C242" s="11" t="s">
        <v>398</v>
      </c>
      <c r="D242" s="11" t="s">
        <v>399</v>
      </c>
      <c r="E242" s="11" t="s">
        <v>65</v>
      </c>
      <c r="F242" s="31" t="s">
        <v>49</v>
      </c>
      <c r="G242" s="11" t="s">
        <v>28</v>
      </c>
      <c r="H242" s="11" t="s">
        <v>28</v>
      </c>
      <c r="I242" s="11" t="s">
        <v>28</v>
      </c>
      <c r="J242" s="11" t="s">
        <v>28</v>
      </c>
      <c r="K242" s="11" t="n">
        <v>0</v>
      </c>
      <c r="L242" s="11" t="s">
        <v>28</v>
      </c>
      <c r="M242" s="11" t="s">
        <v>28</v>
      </c>
      <c r="N242" s="11" t="s">
        <v>28</v>
      </c>
      <c r="O242" s="12" t="s">
        <v>28</v>
      </c>
      <c r="P242" s="20" t="n">
        <v>3160</v>
      </c>
      <c r="Q242" s="11" t="n">
        <v>2740</v>
      </c>
      <c r="R242" s="11" t="s">
        <v>28</v>
      </c>
      <c r="S242" s="16" t="n">
        <f aca="false">SUM(G242:R242)</f>
        <v>5900</v>
      </c>
      <c r="T242" s="11" t="s">
        <v>398</v>
      </c>
      <c r="U242" s="11" t="s">
        <v>399</v>
      </c>
      <c r="V242" s="11" t="s">
        <v>65</v>
      </c>
      <c r="W242" s="31" t="s">
        <v>49</v>
      </c>
      <c r="X242" s="27" t="n">
        <v>24</v>
      </c>
      <c r="Y242" s="0" t="n">
        <f aca="false">COUNTIF(G242:R242,"-")</f>
        <v>9</v>
      </c>
      <c r="Z242" s="22" t="n">
        <f aca="false">12-Y242</f>
        <v>3</v>
      </c>
    </row>
    <row r="243" customFormat="false" ht="15" hidden="false" customHeight="false" outlineLevel="0" collapsed="false">
      <c r="A243" s="11" t="n">
        <v>239</v>
      </c>
      <c r="B243" s="11" t="n">
        <v>23014</v>
      </c>
      <c r="C243" s="11" t="s">
        <v>356</v>
      </c>
      <c r="D243" s="11" t="s">
        <v>78</v>
      </c>
      <c r="E243" s="11" t="s">
        <v>35</v>
      </c>
      <c r="F243" s="28" t="s">
        <v>42</v>
      </c>
      <c r="G243" s="11" t="s">
        <v>28</v>
      </c>
      <c r="H243" s="11" t="s">
        <v>28</v>
      </c>
      <c r="I243" s="11" t="s">
        <v>28</v>
      </c>
      <c r="J243" s="11" t="n">
        <v>2785</v>
      </c>
      <c r="K243" s="11" t="s">
        <v>28</v>
      </c>
      <c r="L243" s="11" t="s">
        <v>28</v>
      </c>
      <c r="M243" s="11" t="s">
        <v>28</v>
      </c>
      <c r="N243" s="11" t="s">
        <v>28</v>
      </c>
      <c r="O243" s="12" t="n">
        <v>3110</v>
      </c>
      <c r="P243" s="11" t="s">
        <v>28</v>
      </c>
      <c r="Q243" s="11" t="s">
        <v>28</v>
      </c>
      <c r="R243" s="11" t="s">
        <v>28</v>
      </c>
      <c r="S243" s="16" t="n">
        <f aca="false">SUM(G243:R243)</f>
        <v>5895</v>
      </c>
      <c r="T243" s="11" t="s">
        <v>356</v>
      </c>
      <c r="U243" s="11" t="s">
        <v>78</v>
      </c>
      <c r="V243" s="11" t="s">
        <v>35</v>
      </c>
      <c r="W243" s="28" t="s">
        <v>42</v>
      </c>
      <c r="X243" s="27" t="n">
        <v>17</v>
      </c>
      <c r="Y243" s="0" t="n">
        <f aca="false">COUNTIF(G243:R243,"-")</f>
        <v>10</v>
      </c>
      <c r="Z243" s="22" t="n">
        <f aca="false">12-Y243</f>
        <v>2</v>
      </c>
    </row>
    <row r="244" customFormat="false" ht="15" hidden="false" customHeight="false" outlineLevel="0" collapsed="false">
      <c r="A244" s="11" t="n">
        <v>240</v>
      </c>
      <c r="B244" s="11" t="n">
        <v>22235</v>
      </c>
      <c r="C244" s="11" t="s">
        <v>400</v>
      </c>
      <c r="D244" s="11" t="s">
        <v>401</v>
      </c>
      <c r="E244" s="11" t="s">
        <v>280</v>
      </c>
      <c r="F244" s="28" t="s">
        <v>42</v>
      </c>
      <c r="G244" s="11" t="s">
        <v>28</v>
      </c>
      <c r="H244" s="11" t="s">
        <v>28</v>
      </c>
      <c r="I244" s="11" t="s">
        <v>28</v>
      </c>
      <c r="J244" s="11" t="n">
        <v>1516</v>
      </c>
      <c r="K244" s="11" t="s">
        <v>28</v>
      </c>
      <c r="L244" s="11" t="s">
        <v>28</v>
      </c>
      <c r="M244" s="11" t="s">
        <v>28</v>
      </c>
      <c r="N244" s="11" t="n">
        <v>1255</v>
      </c>
      <c r="O244" s="12" t="s">
        <v>28</v>
      </c>
      <c r="P244" s="11" t="s">
        <v>28</v>
      </c>
      <c r="Q244" s="11" t="n">
        <v>1529</v>
      </c>
      <c r="R244" s="11" t="n">
        <v>1556</v>
      </c>
      <c r="S244" s="16" t="n">
        <f aca="false">SUM(G244:R244)</f>
        <v>5856</v>
      </c>
      <c r="T244" s="11" t="s">
        <v>400</v>
      </c>
      <c r="U244" s="11" t="s">
        <v>401</v>
      </c>
      <c r="V244" s="11" t="s">
        <v>280</v>
      </c>
      <c r="W244" s="28" t="s">
        <v>42</v>
      </c>
      <c r="X244" s="27" t="n">
        <v>5</v>
      </c>
      <c r="Y244" s="0" t="n">
        <f aca="false">COUNTIF(G244:R244,"-")</f>
        <v>8</v>
      </c>
      <c r="Z244" s="22" t="n">
        <f aca="false">12-Y244</f>
        <v>4</v>
      </c>
    </row>
    <row r="245" customFormat="false" ht="15" hidden="false" customHeight="false" outlineLevel="0" collapsed="false">
      <c r="A245" s="11" t="n">
        <v>241</v>
      </c>
      <c r="B245" s="11" t="n">
        <v>8258</v>
      </c>
      <c r="C245" s="11" t="s">
        <v>158</v>
      </c>
      <c r="D245" s="11" t="s">
        <v>402</v>
      </c>
      <c r="E245" s="11" t="s">
        <v>209</v>
      </c>
      <c r="F245" s="34" t="s">
        <v>74</v>
      </c>
      <c r="G245" s="11" t="s">
        <v>28</v>
      </c>
      <c r="H245" s="11" t="n">
        <v>2714</v>
      </c>
      <c r="I245" s="11" t="n">
        <v>0</v>
      </c>
      <c r="J245" s="11" t="s">
        <v>28</v>
      </c>
      <c r="K245" s="11" t="s">
        <v>28</v>
      </c>
      <c r="L245" s="11" t="s">
        <v>28</v>
      </c>
      <c r="M245" s="11" t="s">
        <v>28</v>
      </c>
      <c r="N245" s="11" t="s">
        <v>28</v>
      </c>
      <c r="O245" s="12" t="s">
        <v>28</v>
      </c>
      <c r="P245" s="11" t="s">
        <v>28</v>
      </c>
      <c r="Q245" s="11" t="n">
        <v>3057</v>
      </c>
      <c r="R245" s="11" t="s">
        <v>28</v>
      </c>
      <c r="S245" s="16" t="n">
        <f aca="false">SUM(G245:R245)</f>
        <v>5771</v>
      </c>
      <c r="T245" s="11" t="s">
        <v>158</v>
      </c>
      <c r="U245" s="11" t="s">
        <v>402</v>
      </c>
      <c r="V245" s="11" t="s">
        <v>209</v>
      </c>
      <c r="W245" s="34" t="s">
        <v>74</v>
      </c>
      <c r="X245" s="27" t="n">
        <v>6</v>
      </c>
      <c r="Y245" s="0" t="n">
        <f aca="false">COUNTIF(G245:R245,"-")</f>
        <v>9</v>
      </c>
      <c r="Z245" s="22" t="n">
        <f aca="false">12-Y245</f>
        <v>3</v>
      </c>
    </row>
    <row r="246" customFormat="false" ht="15" hidden="false" customHeight="false" outlineLevel="0" collapsed="false">
      <c r="A246" s="11" t="n">
        <v>242</v>
      </c>
      <c r="B246" s="11" t="n">
        <v>16281</v>
      </c>
      <c r="C246" s="11" t="s">
        <v>403</v>
      </c>
      <c r="D246" s="11" t="s">
        <v>37</v>
      </c>
      <c r="E246" s="11" t="s">
        <v>65</v>
      </c>
      <c r="F246" s="31" t="s">
        <v>49</v>
      </c>
      <c r="G246" s="11" t="s">
        <v>28</v>
      </c>
      <c r="H246" s="18" t="n">
        <v>2853</v>
      </c>
      <c r="I246" s="11" t="s">
        <v>28</v>
      </c>
      <c r="J246" s="11" t="n">
        <v>0</v>
      </c>
      <c r="K246" s="11" t="s">
        <v>28</v>
      </c>
      <c r="L246" s="11" t="s">
        <v>28</v>
      </c>
      <c r="M246" s="11" t="s">
        <v>28</v>
      </c>
      <c r="N246" s="11" t="n">
        <v>2853</v>
      </c>
      <c r="O246" s="12" t="s">
        <v>28</v>
      </c>
      <c r="P246" s="11" t="s">
        <v>28</v>
      </c>
      <c r="Q246" s="11" t="s">
        <v>28</v>
      </c>
      <c r="R246" s="11" t="s">
        <v>28</v>
      </c>
      <c r="S246" s="16" t="n">
        <f aca="false">SUM(G246:R246)</f>
        <v>5706</v>
      </c>
      <c r="T246" s="11" t="s">
        <v>403</v>
      </c>
      <c r="U246" s="11" t="s">
        <v>37</v>
      </c>
      <c r="V246" s="11" t="s">
        <v>65</v>
      </c>
      <c r="W246" s="31" t="s">
        <v>49</v>
      </c>
      <c r="X246" s="27" t="n">
        <v>25</v>
      </c>
      <c r="Y246" s="0" t="n">
        <f aca="false">COUNTIF(G246:R246,"-")</f>
        <v>9</v>
      </c>
      <c r="Z246" s="22" t="n">
        <f aca="false">12-Y246</f>
        <v>3</v>
      </c>
    </row>
    <row r="247" customFormat="false" ht="15" hidden="false" customHeight="false" outlineLevel="0" collapsed="false">
      <c r="A247" s="11" t="n">
        <v>243</v>
      </c>
      <c r="B247" s="11" t="n">
        <v>24273</v>
      </c>
      <c r="C247" s="11" t="s">
        <v>404</v>
      </c>
      <c r="D247" s="11" t="s">
        <v>121</v>
      </c>
      <c r="E247" s="11" t="s">
        <v>31</v>
      </c>
      <c r="F247" s="23" t="s">
        <v>32</v>
      </c>
      <c r="G247" s="11" t="s">
        <v>28</v>
      </c>
      <c r="H247" s="11" t="s">
        <v>28</v>
      </c>
      <c r="I247" s="11" t="s">
        <v>28</v>
      </c>
      <c r="J247" s="11" t="s">
        <v>28</v>
      </c>
      <c r="K247" s="11" t="s">
        <v>28</v>
      </c>
      <c r="L247" s="11" t="s">
        <v>28</v>
      </c>
      <c r="M247" s="11" t="s">
        <v>28</v>
      </c>
      <c r="N247" s="11" t="s">
        <v>28</v>
      </c>
      <c r="O247" s="12" t="s">
        <v>28</v>
      </c>
      <c r="P247" s="11" t="s">
        <v>28</v>
      </c>
      <c r="Q247" s="11" t="n">
        <v>5613</v>
      </c>
      <c r="R247" s="11" t="s">
        <v>28</v>
      </c>
      <c r="S247" s="16" t="n">
        <f aca="false">SUM(G247:R247)</f>
        <v>5613</v>
      </c>
      <c r="T247" s="11" t="s">
        <v>404</v>
      </c>
      <c r="U247" s="11" t="s">
        <v>121</v>
      </c>
      <c r="V247" s="11" t="s">
        <v>31</v>
      </c>
      <c r="W247" s="23" t="s">
        <v>32</v>
      </c>
      <c r="X247" s="27" t="n">
        <v>18</v>
      </c>
      <c r="Y247" s="0" t="n">
        <f aca="false">COUNTIF(G247:R247,"-")</f>
        <v>11</v>
      </c>
      <c r="Z247" s="22" t="n">
        <f aca="false">12-Y247</f>
        <v>1</v>
      </c>
    </row>
    <row r="248" customFormat="false" ht="15" hidden="false" customHeight="false" outlineLevel="0" collapsed="false">
      <c r="A248" s="11" t="n">
        <v>244</v>
      </c>
      <c r="B248" s="11" t="n">
        <v>21269</v>
      </c>
      <c r="C248" s="16" t="s">
        <v>118</v>
      </c>
      <c r="D248" s="16" t="s">
        <v>405</v>
      </c>
      <c r="E248" s="11" t="s">
        <v>406</v>
      </c>
      <c r="F248" s="28" t="s">
        <v>42</v>
      </c>
      <c r="G248" s="11" t="s">
        <v>28</v>
      </c>
      <c r="H248" s="11" t="n">
        <v>1072</v>
      </c>
      <c r="I248" s="11" t="n">
        <v>1704</v>
      </c>
      <c r="J248" s="11" t="s">
        <v>28</v>
      </c>
      <c r="K248" s="11" t="s">
        <v>28</v>
      </c>
      <c r="L248" s="11" t="s">
        <v>28</v>
      </c>
      <c r="M248" s="11" t="s">
        <v>28</v>
      </c>
      <c r="N248" s="11" t="s">
        <v>28</v>
      </c>
      <c r="O248" s="12" t="n">
        <v>1401</v>
      </c>
      <c r="P248" s="20" t="n">
        <v>1380</v>
      </c>
      <c r="Q248" s="11" t="s">
        <v>28</v>
      </c>
      <c r="R248" s="11" t="s">
        <v>28</v>
      </c>
      <c r="S248" s="16" t="n">
        <f aca="false">SUM(G248:R248)</f>
        <v>5557</v>
      </c>
      <c r="T248" s="16" t="s">
        <v>118</v>
      </c>
      <c r="U248" s="16" t="s">
        <v>405</v>
      </c>
      <c r="V248" s="11" t="s">
        <v>406</v>
      </c>
      <c r="W248" s="28" t="s">
        <v>42</v>
      </c>
      <c r="X248" s="21" t="n">
        <v>1</v>
      </c>
      <c r="Y248" s="0" t="n">
        <f aca="false">COUNTIF(G248:R248,"-")</f>
        <v>8</v>
      </c>
      <c r="Z248" s="22" t="n">
        <f aca="false">12-Y248</f>
        <v>4</v>
      </c>
    </row>
    <row r="249" customFormat="false" ht="15" hidden="false" customHeight="false" outlineLevel="0" collapsed="false">
      <c r="A249" s="11" t="n">
        <v>245</v>
      </c>
      <c r="B249" s="11" t="n">
        <v>25018</v>
      </c>
      <c r="C249" s="11" t="s">
        <v>407</v>
      </c>
      <c r="D249" s="11" t="s">
        <v>408</v>
      </c>
      <c r="E249" s="11" t="s">
        <v>209</v>
      </c>
      <c r="F249" s="28" t="s">
        <v>42</v>
      </c>
      <c r="G249" s="11" t="s">
        <v>28</v>
      </c>
      <c r="H249" s="11" t="s">
        <v>28</v>
      </c>
      <c r="I249" s="11" t="s">
        <v>28</v>
      </c>
      <c r="J249" s="11" t="s">
        <v>28</v>
      </c>
      <c r="K249" s="11" t="s">
        <v>28</v>
      </c>
      <c r="L249" s="11" t="s">
        <v>28</v>
      </c>
      <c r="M249" s="11" t="s">
        <v>28</v>
      </c>
      <c r="N249" s="11" t="s">
        <v>28</v>
      </c>
      <c r="O249" s="12" t="s">
        <v>28</v>
      </c>
      <c r="P249" s="20" t="n">
        <v>2802</v>
      </c>
      <c r="Q249" s="11" t="s">
        <v>28</v>
      </c>
      <c r="R249" s="11" t="n">
        <v>2737</v>
      </c>
      <c r="S249" s="16" t="n">
        <f aca="false">SUM(G249:R249)</f>
        <v>5539</v>
      </c>
      <c r="T249" s="11" t="s">
        <v>407</v>
      </c>
      <c r="U249" s="11" t="s">
        <v>408</v>
      </c>
      <c r="V249" s="11" t="s">
        <v>209</v>
      </c>
      <c r="W249" s="28" t="s">
        <v>42</v>
      </c>
      <c r="X249" s="27" t="n">
        <v>7</v>
      </c>
      <c r="Y249" s="0" t="n">
        <f aca="false">COUNTIF(G249:R249,"-")</f>
        <v>10</v>
      </c>
      <c r="Z249" s="22" t="n">
        <f aca="false">12-Y249</f>
        <v>2</v>
      </c>
    </row>
    <row r="250" customFormat="false" ht="15" hidden="false" customHeight="false" outlineLevel="0" collapsed="false">
      <c r="A250" s="11" t="n">
        <v>246</v>
      </c>
      <c r="B250" s="11" t="n">
        <v>24239</v>
      </c>
      <c r="C250" s="11" t="s">
        <v>409</v>
      </c>
      <c r="D250" s="11" t="s">
        <v>410</v>
      </c>
      <c r="E250" s="11" t="s">
        <v>70</v>
      </c>
      <c r="F250" s="28" t="s">
        <v>42</v>
      </c>
      <c r="G250" s="11" t="n">
        <v>2302</v>
      </c>
      <c r="H250" s="11" t="s">
        <v>28</v>
      </c>
      <c r="I250" s="11" t="n">
        <v>1729</v>
      </c>
      <c r="J250" s="11" t="n">
        <v>1379</v>
      </c>
      <c r="K250" s="11" t="s">
        <v>28</v>
      </c>
      <c r="L250" s="11" t="s">
        <v>28</v>
      </c>
      <c r="M250" s="11" t="s">
        <v>28</v>
      </c>
      <c r="N250" s="11" t="s">
        <v>28</v>
      </c>
      <c r="O250" s="12" t="s">
        <v>28</v>
      </c>
      <c r="P250" s="11" t="s">
        <v>28</v>
      </c>
      <c r="Q250" s="11" t="s">
        <v>28</v>
      </c>
      <c r="R250" s="11" t="s">
        <v>28</v>
      </c>
      <c r="S250" s="16" t="n">
        <f aca="false">SUM(G250:R250)</f>
        <v>5410</v>
      </c>
      <c r="T250" s="11" t="s">
        <v>409</v>
      </c>
      <c r="U250" s="11" t="s">
        <v>410</v>
      </c>
      <c r="V250" s="11" t="s">
        <v>70</v>
      </c>
      <c r="W250" s="28" t="s">
        <v>42</v>
      </c>
      <c r="X250" s="27" t="n">
        <v>13</v>
      </c>
      <c r="Y250" s="0" t="n">
        <f aca="false">COUNTIF(G250:R250,"-")</f>
        <v>9</v>
      </c>
      <c r="Z250" s="22" t="n">
        <f aca="false">12-Y250</f>
        <v>3</v>
      </c>
    </row>
    <row r="251" customFormat="false" ht="15" hidden="false" customHeight="false" outlineLevel="0" collapsed="false">
      <c r="A251" s="11" t="n">
        <v>247</v>
      </c>
      <c r="B251" s="11" t="n">
        <v>25100</v>
      </c>
      <c r="C251" s="11" t="s">
        <v>411</v>
      </c>
      <c r="D251" s="11" t="s">
        <v>61</v>
      </c>
      <c r="E251" s="11" t="s">
        <v>62</v>
      </c>
      <c r="F251" s="31" t="s">
        <v>49</v>
      </c>
      <c r="G251" s="11" t="s">
        <v>28</v>
      </c>
      <c r="H251" s="11" t="s">
        <v>28</v>
      </c>
      <c r="I251" s="11" t="s">
        <v>28</v>
      </c>
      <c r="J251" s="11" t="s">
        <v>28</v>
      </c>
      <c r="K251" s="11" t="s">
        <v>28</v>
      </c>
      <c r="L251" s="11" t="s">
        <v>28</v>
      </c>
      <c r="M251" s="11" t="s">
        <v>28</v>
      </c>
      <c r="N251" s="11" t="s">
        <v>28</v>
      </c>
      <c r="O251" s="12" t="s">
        <v>28</v>
      </c>
      <c r="P251" s="20" t="n">
        <v>0</v>
      </c>
      <c r="Q251" s="11" t="n">
        <v>2396</v>
      </c>
      <c r="R251" s="11" t="n">
        <v>2819</v>
      </c>
      <c r="S251" s="16" t="n">
        <f aca="false">SUM(G251:R251)</f>
        <v>5215</v>
      </c>
      <c r="T251" s="11" t="s">
        <v>411</v>
      </c>
      <c r="U251" s="11" t="s">
        <v>61</v>
      </c>
      <c r="V251" s="11" t="s">
        <v>62</v>
      </c>
      <c r="W251" s="31" t="s">
        <v>49</v>
      </c>
      <c r="X251" s="27" t="n">
        <v>16</v>
      </c>
      <c r="Y251" s="0" t="n">
        <f aca="false">COUNTIF(G251:R251,"-")</f>
        <v>9</v>
      </c>
      <c r="Z251" s="22" t="n">
        <f aca="false">12-Y251</f>
        <v>3</v>
      </c>
    </row>
    <row r="252" customFormat="false" ht="15" hidden="false" customHeight="false" outlineLevel="0" collapsed="false">
      <c r="A252" s="11" t="n">
        <v>248</v>
      </c>
      <c r="B252" s="11" t="n">
        <v>20150</v>
      </c>
      <c r="C252" s="11" t="s">
        <v>85</v>
      </c>
      <c r="D252" s="11" t="s">
        <v>337</v>
      </c>
      <c r="E252" s="11" t="s">
        <v>388</v>
      </c>
      <c r="F252" s="31" t="s">
        <v>49</v>
      </c>
      <c r="G252" s="11" t="s">
        <v>28</v>
      </c>
      <c r="H252" s="11" t="n">
        <v>1062</v>
      </c>
      <c r="I252" s="11" t="n">
        <v>926</v>
      </c>
      <c r="J252" s="11" t="n">
        <v>1023</v>
      </c>
      <c r="K252" s="11" t="n">
        <v>0</v>
      </c>
      <c r="L252" s="11" t="s">
        <v>28</v>
      </c>
      <c r="M252" s="11" t="s">
        <v>28</v>
      </c>
      <c r="N252" s="11" t="n">
        <v>1258</v>
      </c>
      <c r="O252" s="12" t="s">
        <v>28</v>
      </c>
      <c r="P252" s="11" t="s">
        <v>28</v>
      </c>
      <c r="Q252" s="11" t="s">
        <v>28</v>
      </c>
      <c r="R252" s="11" t="n">
        <v>877</v>
      </c>
      <c r="S252" s="16" t="n">
        <f aca="false">SUM(G252:R252)</f>
        <v>5146</v>
      </c>
      <c r="T252" s="11" t="s">
        <v>85</v>
      </c>
      <c r="U252" s="11" t="s">
        <v>337</v>
      </c>
      <c r="V252" s="11" t="s">
        <v>388</v>
      </c>
      <c r="W252" s="31" t="s">
        <v>49</v>
      </c>
      <c r="X252" s="27" t="n">
        <v>2</v>
      </c>
      <c r="Y252" s="0" t="n">
        <f aca="false">COUNTIF(G252:R252,"-")</f>
        <v>6</v>
      </c>
      <c r="Z252" s="22" t="n">
        <f aca="false">12-Y252</f>
        <v>6</v>
      </c>
    </row>
    <row r="253" customFormat="false" ht="15" hidden="false" customHeight="false" outlineLevel="0" collapsed="false">
      <c r="A253" s="11" t="n">
        <v>249</v>
      </c>
      <c r="B253" s="11" t="n">
        <v>23559</v>
      </c>
      <c r="C253" s="11" t="s">
        <v>412</v>
      </c>
      <c r="D253" s="11" t="s">
        <v>413</v>
      </c>
      <c r="E253" s="11" t="s">
        <v>220</v>
      </c>
      <c r="F253" s="28" t="s">
        <v>42</v>
      </c>
      <c r="G253" s="11" t="s">
        <v>28</v>
      </c>
      <c r="H253" s="11" t="n">
        <v>2058</v>
      </c>
      <c r="I253" s="11" t="s">
        <v>28</v>
      </c>
      <c r="J253" s="11" t="s">
        <v>28</v>
      </c>
      <c r="K253" s="11" t="s">
        <v>28</v>
      </c>
      <c r="L253" s="11" t="s">
        <v>28</v>
      </c>
      <c r="M253" s="11" t="s">
        <v>28</v>
      </c>
      <c r="N253" s="11" t="s">
        <v>28</v>
      </c>
      <c r="O253" s="12" t="s">
        <v>28</v>
      </c>
      <c r="P253" s="20" t="n">
        <v>3083</v>
      </c>
      <c r="Q253" s="11" t="s">
        <v>28</v>
      </c>
      <c r="R253" s="11" t="s">
        <v>28</v>
      </c>
      <c r="S253" s="16" t="n">
        <f aca="false">SUM(G253:R253)</f>
        <v>5141</v>
      </c>
      <c r="T253" s="11" t="s">
        <v>412</v>
      </c>
      <c r="U253" s="11" t="s">
        <v>413</v>
      </c>
      <c r="V253" s="11" t="s">
        <v>220</v>
      </c>
      <c r="W253" s="28" t="s">
        <v>42</v>
      </c>
      <c r="X253" s="27" t="n">
        <v>8</v>
      </c>
      <c r="Y253" s="0" t="n">
        <f aca="false">COUNTIF(G253:R253,"-")</f>
        <v>10</v>
      </c>
      <c r="Z253" s="22" t="n">
        <f aca="false">12-Y253</f>
        <v>2</v>
      </c>
    </row>
    <row r="254" customFormat="false" ht="15" hidden="false" customHeight="false" outlineLevel="0" collapsed="false">
      <c r="A254" s="11" t="n">
        <v>250</v>
      </c>
      <c r="B254" s="11" t="n">
        <v>23768</v>
      </c>
      <c r="C254" s="11" t="s">
        <v>110</v>
      </c>
      <c r="D254" s="11" t="s">
        <v>414</v>
      </c>
      <c r="E254" s="11" t="s">
        <v>220</v>
      </c>
      <c r="F254" s="34" t="s">
        <v>74</v>
      </c>
      <c r="G254" s="11" t="n">
        <v>0</v>
      </c>
      <c r="H254" s="11" t="s">
        <v>28</v>
      </c>
      <c r="I254" s="11" t="n">
        <v>1944</v>
      </c>
      <c r="J254" s="11" t="s">
        <v>28</v>
      </c>
      <c r="K254" s="11" t="s">
        <v>28</v>
      </c>
      <c r="L254" s="11" t="s">
        <v>28</v>
      </c>
      <c r="M254" s="11" t="s">
        <v>28</v>
      </c>
      <c r="N254" s="11" t="s">
        <v>28</v>
      </c>
      <c r="O254" s="12" t="n">
        <v>1210</v>
      </c>
      <c r="P254" s="11" t="s">
        <v>28</v>
      </c>
      <c r="Q254" s="11" t="s">
        <v>28</v>
      </c>
      <c r="R254" s="11" t="n">
        <v>1638</v>
      </c>
      <c r="S254" s="16" t="n">
        <f aca="false">SUM(G254:R254)</f>
        <v>4792</v>
      </c>
      <c r="T254" s="11" t="s">
        <v>110</v>
      </c>
      <c r="U254" s="11" t="s">
        <v>414</v>
      </c>
      <c r="V254" s="11" t="s">
        <v>220</v>
      </c>
      <c r="W254" s="34" t="s">
        <v>74</v>
      </c>
      <c r="X254" s="27" t="n">
        <v>9</v>
      </c>
      <c r="Y254" s="0" t="n">
        <f aca="false">COUNTIF(G254:R254,"-")</f>
        <v>8</v>
      </c>
      <c r="Z254" s="22" t="n">
        <f aca="false">12-Y254</f>
        <v>4</v>
      </c>
    </row>
    <row r="255" customFormat="false" ht="15" hidden="false" customHeight="false" outlineLevel="0" collapsed="false">
      <c r="A255" s="11" t="n">
        <v>251</v>
      </c>
      <c r="B255" s="11" t="n">
        <v>15831</v>
      </c>
      <c r="C255" s="11" t="s">
        <v>415</v>
      </c>
      <c r="D255" s="11" t="s">
        <v>416</v>
      </c>
      <c r="E255" s="11" t="s">
        <v>45</v>
      </c>
      <c r="F255" s="34" t="s">
        <v>74</v>
      </c>
      <c r="G255" s="11" t="s">
        <v>28</v>
      </c>
      <c r="H255" s="11" t="s">
        <v>28</v>
      </c>
      <c r="I255" s="11" t="n">
        <v>4661</v>
      </c>
      <c r="J255" s="11" t="s">
        <v>28</v>
      </c>
      <c r="K255" s="11" t="s">
        <v>28</v>
      </c>
      <c r="L255" s="11" t="s">
        <v>28</v>
      </c>
      <c r="M255" s="11" t="s">
        <v>28</v>
      </c>
      <c r="N255" s="11" t="s">
        <v>28</v>
      </c>
      <c r="O255" s="12" t="s">
        <v>28</v>
      </c>
      <c r="P255" s="11" t="s">
        <v>28</v>
      </c>
      <c r="Q255" s="11" t="s">
        <v>28</v>
      </c>
      <c r="R255" s="11" t="s">
        <v>28</v>
      </c>
      <c r="S255" s="16" t="n">
        <f aca="false">SUM(G255:R255)</f>
        <v>4661</v>
      </c>
      <c r="T255" s="11" t="s">
        <v>415</v>
      </c>
      <c r="U255" s="11" t="s">
        <v>416</v>
      </c>
      <c r="V255" s="11" t="s">
        <v>45</v>
      </c>
      <c r="W255" s="34" t="s">
        <v>74</v>
      </c>
      <c r="X255" s="27" t="n">
        <v>31</v>
      </c>
      <c r="Y255" s="0" t="n">
        <f aca="false">COUNTIF(G255:R255,"-")</f>
        <v>11</v>
      </c>
      <c r="Z255" s="22" t="n">
        <f aca="false">12-Y255</f>
        <v>1</v>
      </c>
    </row>
    <row r="256" customFormat="false" ht="15" hidden="false" customHeight="false" outlineLevel="0" collapsed="false">
      <c r="A256" s="11" t="n">
        <v>252</v>
      </c>
      <c r="B256" s="11" t="n">
        <v>19422</v>
      </c>
      <c r="C256" s="11" t="s">
        <v>417</v>
      </c>
      <c r="D256" s="11" t="s">
        <v>37</v>
      </c>
      <c r="E256" s="11" t="s">
        <v>31</v>
      </c>
      <c r="F256" s="24" t="s">
        <v>38</v>
      </c>
      <c r="G256" s="11" t="s">
        <v>28</v>
      </c>
      <c r="H256" s="11" t="s">
        <v>28</v>
      </c>
      <c r="I256" s="11" t="s">
        <v>28</v>
      </c>
      <c r="J256" s="11" t="s">
        <v>28</v>
      </c>
      <c r="K256" s="11" t="s">
        <v>28</v>
      </c>
      <c r="L256" s="11" t="s">
        <v>28</v>
      </c>
      <c r="M256" s="11" t="s">
        <v>28</v>
      </c>
      <c r="N256" s="11" t="s">
        <v>28</v>
      </c>
      <c r="O256" s="12" t="s">
        <v>28</v>
      </c>
      <c r="P256" s="40" t="n">
        <v>4620</v>
      </c>
      <c r="Q256" s="11" t="s">
        <v>28</v>
      </c>
      <c r="R256" s="11" t="s">
        <v>28</v>
      </c>
      <c r="S256" s="16" t="n">
        <f aca="false">SUM(G256:R256)</f>
        <v>4620</v>
      </c>
      <c r="T256" s="11" t="s">
        <v>417</v>
      </c>
      <c r="U256" s="11" t="s">
        <v>37</v>
      </c>
      <c r="V256" s="11" t="s">
        <v>31</v>
      </c>
      <c r="W256" s="24" t="s">
        <v>38</v>
      </c>
      <c r="X256" s="27" t="n">
        <v>19</v>
      </c>
      <c r="Y256" s="0" t="n">
        <f aca="false">COUNTIF(G256:R256,"-")</f>
        <v>11</v>
      </c>
      <c r="Z256" s="22" t="n">
        <f aca="false">12-Y256</f>
        <v>1</v>
      </c>
    </row>
    <row r="257" customFormat="false" ht="15" hidden="false" customHeight="false" outlineLevel="0" collapsed="false">
      <c r="A257" s="11" t="n">
        <v>253</v>
      </c>
      <c r="B257" s="11" t="n">
        <v>22911</v>
      </c>
      <c r="C257" s="11" t="s">
        <v>241</v>
      </c>
      <c r="D257" s="11" t="s">
        <v>418</v>
      </c>
      <c r="E257" s="11" t="s">
        <v>233</v>
      </c>
      <c r="F257" s="31" t="s">
        <v>49</v>
      </c>
      <c r="G257" s="11" t="s">
        <v>28</v>
      </c>
      <c r="H257" s="11" t="s">
        <v>28</v>
      </c>
      <c r="I257" s="11" t="s">
        <v>28</v>
      </c>
      <c r="J257" s="11" t="n">
        <v>1078</v>
      </c>
      <c r="K257" s="11" t="n">
        <v>1577</v>
      </c>
      <c r="L257" s="11" t="s">
        <v>28</v>
      </c>
      <c r="M257" s="19" t="n">
        <v>1944</v>
      </c>
      <c r="N257" s="11" t="s">
        <v>28</v>
      </c>
      <c r="O257" s="12" t="s">
        <v>28</v>
      </c>
      <c r="P257" s="12" t="s">
        <v>28</v>
      </c>
      <c r="Q257" s="11" t="s">
        <v>28</v>
      </c>
      <c r="R257" s="11" t="s">
        <v>28</v>
      </c>
      <c r="S257" s="16" t="n">
        <f aca="false">SUM(G257:R257)</f>
        <v>4599</v>
      </c>
      <c r="T257" s="11" t="s">
        <v>241</v>
      </c>
      <c r="U257" s="11" t="s">
        <v>418</v>
      </c>
      <c r="V257" s="11" t="s">
        <v>233</v>
      </c>
      <c r="W257" s="31" t="s">
        <v>49</v>
      </c>
      <c r="X257" s="27" t="n">
        <v>3</v>
      </c>
      <c r="Y257" s="0" t="n">
        <f aca="false">COUNTIF(G257:R257,"-")</f>
        <v>9</v>
      </c>
      <c r="Z257" s="22" t="n">
        <f aca="false">12-Y257</f>
        <v>3</v>
      </c>
    </row>
    <row r="258" customFormat="false" ht="15" hidden="false" customHeight="false" outlineLevel="0" collapsed="false">
      <c r="A258" s="11" t="n">
        <v>254</v>
      </c>
      <c r="B258" s="11" t="n">
        <v>22801</v>
      </c>
      <c r="C258" s="11" t="s">
        <v>419</v>
      </c>
      <c r="D258" s="11" t="s">
        <v>420</v>
      </c>
      <c r="E258" s="11" t="s">
        <v>41</v>
      </c>
      <c r="F258" s="23" t="s">
        <v>32</v>
      </c>
      <c r="G258" s="11" t="s">
        <v>28</v>
      </c>
      <c r="H258" s="11" t="s">
        <v>28</v>
      </c>
      <c r="I258" s="11" t="s">
        <v>28</v>
      </c>
      <c r="J258" s="11" t="s">
        <v>28</v>
      </c>
      <c r="K258" s="11" t="s">
        <v>28</v>
      </c>
      <c r="L258" s="11" t="s">
        <v>28</v>
      </c>
      <c r="M258" s="11" t="s">
        <v>28</v>
      </c>
      <c r="N258" s="11" t="s">
        <v>28</v>
      </c>
      <c r="O258" s="12" t="s">
        <v>28</v>
      </c>
      <c r="P258" s="12" t="s">
        <v>28</v>
      </c>
      <c r="Q258" s="11" t="s">
        <v>28</v>
      </c>
      <c r="R258" s="11" t="n">
        <v>4562</v>
      </c>
      <c r="S258" s="16" t="n">
        <f aca="false">SUM(G258:R258)</f>
        <v>4562</v>
      </c>
      <c r="T258" s="11" t="s">
        <v>419</v>
      </c>
      <c r="U258" s="11" t="s">
        <v>420</v>
      </c>
      <c r="V258" s="11" t="s">
        <v>41</v>
      </c>
      <c r="W258" s="23" t="s">
        <v>32</v>
      </c>
      <c r="X258" s="27" t="n">
        <v>12</v>
      </c>
      <c r="Y258" s="0" t="n">
        <f aca="false">COUNTIF(G258:R258,"-")</f>
        <v>11</v>
      </c>
      <c r="Z258" s="22" t="n">
        <f aca="false">12-Y258</f>
        <v>1</v>
      </c>
    </row>
    <row r="259" customFormat="false" ht="15" hidden="false" customHeight="false" outlineLevel="0" collapsed="false">
      <c r="A259" s="11" t="n">
        <v>255</v>
      </c>
      <c r="B259" s="11" t="n">
        <v>7000</v>
      </c>
      <c r="C259" s="11" t="s">
        <v>286</v>
      </c>
      <c r="D259" s="11" t="s">
        <v>421</v>
      </c>
      <c r="E259" s="11" t="s">
        <v>62</v>
      </c>
      <c r="F259" s="23" t="s">
        <v>32</v>
      </c>
      <c r="G259" s="11" t="s">
        <v>28</v>
      </c>
      <c r="H259" s="11" t="s">
        <v>28</v>
      </c>
      <c r="I259" s="11" t="s">
        <v>28</v>
      </c>
      <c r="J259" s="11" t="s">
        <v>28</v>
      </c>
      <c r="K259" s="11" t="n">
        <v>4478</v>
      </c>
      <c r="L259" s="11" t="s">
        <v>28</v>
      </c>
      <c r="M259" s="11" t="s">
        <v>28</v>
      </c>
      <c r="N259" s="11" t="s">
        <v>28</v>
      </c>
      <c r="O259" s="12" t="s">
        <v>28</v>
      </c>
      <c r="P259" s="12" t="s">
        <v>28</v>
      </c>
      <c r="Q259" s="11" t="s">
        <v>28</v>
      </c>
      <c r="R259" s="11" t="s">
        <v>28</v>
      </c>
      <c r="S259" s="16" t="n">
        <f aca="false">SUM(G259:R259)</f>
        <v>4478</v>
      </c>
      <c r="T259" s="11" t="s">
        <v>286</v>
      </c>
      <c r="U259" s="11" t="s">
        <v>421</v>
      </c>
      <c r="V259" s="11" t="s">
        <v>62</v>
      </c>
      <c r="W259" s="23" t="s">
        <v>32</v>
      </c>
      <c r="X259" s="27" t="n">
        <v>17</v>
      </c>
      <c r="Y259" s="0" t="n">
        <f aca="false">COUNTIF(G259:R259,"-")</f>
        <v>11</v>
      </c>
      <c r="Z259" s="22" t="n">
        <f aca="false">12-Y259</f>
        <v>1</v>
      </c>
    </row>
    <row r="260" customFormat="false" ht="15" hidden="false" customHeight="false" outlineLevel="0" collapsed="false">
      <c r="A260" s="11" t="n">
        <v>256</v>
      </c>
      <c r="B260" s="11" t="n">
        <v>11434</v>
      </c>
      <c r="C260" s="11" t="s">
        <v>422</v>
      </c>
      <c r="D260" s="11" t="s">
        <v>423</v>
      </c>
      <c r="E260" s="11" t="s">
        <v>62</v>
      </c>
      <c r="F260" s="23" t="s">
        <v>32</v>
      </c>
      <c r="G260" s="11" t="n">
        <v>4472</v>
      </c>
      <c r="H260" s="11" t="s">
        <v>28</v>
      </c>
      <c r="I260" s="11" t="s">
        <v>28</v>
      </c>
      <c r="J260" s="11" t="s">
        <v>28</v>
      </c>
      <c r="K260" s="11" t="s">
        <v>28</v>
      </c>
      <c r="L260" s="11" t="s">
        <v>28</v>
      </c>
      <c r="M260" s="11" t="s">
        <v>28</v>
      </c>
      <c r="N260" s="11" t="s">
        <v>28</v>
      </c>
      <c r="O260" s="12" t="s">
        <v>28</v>
      </c>
      <c r="P260" s="12" t="s">
        <v>28</v>
      </c>
      <c r="Q260" s="11" t="s">
        <v>28</v>
      </c>
      <c r="R260" s="11" t="s">
        <v>28</v>
      </c>
      <c r="S260" s="16" t="n">
        <f aca="false">SUM(G260:R260)</f>
        <v>4472</v>
      </c>
      <c r="T260" s="11" t="s">
        <v>422</v>
      </c>
      <c r="U260" s="11" t="s">
        <v>423</v>
      </c>
      <c r="V260" s="11" t="s">
        <v>62</v>
      </c>
      <c r="W260" s="23" t="s">
        <v>32</v>
      </c>
      <c r="X260" s="27" t="n">
        <v>18</v>
      </c>
      <c r="Y260" s="0" t="n">
        <f aca="false">COUNTIF(G260:R260,"-")</f>
        <v>11</v>
      </c>
      <c r="Z260" s="22" t="n">
        <f aca="false">12-Y260</f>
        <v>1</v>
      </c>
    </row>
    <row r="261" customFormat="false" ht="14.25" hidden="false" customHeight="true" outlineLevel="0" collapsed="false">
      <c r="A261" s="11" t="n">
        <v>257</v>
      </c>
      <c r="B261" s="11" t="n">
        <v>23769</v>
      </c>
      <c r="C261" s="11" t="s">
        <v>195</v>
      </c>
      <c r="D261" s="11" t="s">
        <v>424</v>
      </c>
      <c r="E261" s="11" t="s">
        <v>209</v>
      </c>
      <c r="F261" s="34" t="s">
        <v>74</v>
      </c>
      <c r="G261" s="11" t="n">
        <v>1638</v>
      </c>
      <c r="H261" s="11" t="s">
        <v>28</v>
      </c>
      <c r="I261" s="11" t="s">
        <v>28</v>
      </c>
      <c r="J261" s="11" t="s">
        <v>28</v>
      </c>
      <c r="K261" s="11" t="s">
        <v>28</v>
      </c>
      <c r="L261" s="11" t="s">
        <v>28</v>
      </c>
      <c r="M261" s="11" t="s">
        <v>28</v>
      </c>
      <c r="N261" s="11" t="s">
        <v>28</v>
      </c>
      <c r="O261" s="12" t="n">
        <v>974</v>
      </c>
      <c r="P261" s="40" t="n">
        <v>1830</v>
      </c>
      <c r="Q261" s="11" t="s">
        <v>28</v>
      </c>
      <c r="R261" s="11" t="s">
        <v>28</v>
      </c>
      <c r="S261" s="16" t="n">
        <f aca="false">SUM(G261:R261)</f>
        <v>4442</v>
      </c>
      <c r="T261" s="11" t="s">
        <v>195</v>
      </c>
      <c r="U261" s="11" t="s">
        <v>424</v>
      </c>
      <c r="V261" s="11" t="s">
        <v>209</v>
      </c>
      <c r="W261" s="34" t="s">
        <v>74</v>
      </c>
      <c r="X261" s="27" t="n">
        <v>8</v>
      </c>
      <c r="Y261" s="0" t="n">
        <f aca="false">COUNTIF(G261:R261,"-")</f>
        <v>9</v>
      </c>
      <c r="Z261" s="22" t="n">
        <f aca="false">12-Y261</f>
        <v>3</v>
      </c>
    </row>
    <row r="262" customFormat="false" ht="15" hidden="false" customHeight="false" outlineLevel="0" collapsed="false">
      <c r="A262" s="11" t="n">
        <v>258</v>
      </c>
      <c r="B262" s="11" t="n">
        <v>25162</v>
      </c>
      <c r="C262" s="11" t="s">
        <v>425</v>
      </c>
      <c r="D262" s="11" t="s">
        <v>426</v>
      </c>
      <c r="E262" s="11" t="s">
        <v>45</v>
      </c>
      <c r="F262" s="17" t="s">
        <v>27</v>
      </c>
      <c r="G262" s="11" t="s">
        <v>28</v>
      </c>
      <c r="H262" s="11" t="s">
        <v>28</v>
      </c>
      <c r="I262" s="11" t="s">
        <v>28</v>
      </c>
      <c r="J262" s="11" t="s">
        <v>28</v>
      </c>
      <c r="K262" s="11" t="s">
        <v>28</v>
      </c>
      <c r="L262" s="11" t="s">
        <v>28</v>
      </c>
      <c r="M262" s="11" t="s">
        <v>28</v>
      </c>
      <c r="N262" s="11" t="s">
        <v>28</v>
      </c>
      <c r="O262" s="12" t="s">
        <v>28</v>
      </c>
      <c r="P262" s="12" t="s">
        <v>28</v>
      </c>
      <c r="Q262" s="11" t="n">
        <v>0</v>
      </c>
      <c r="R262" s="11" t="n">
        <v>4385</v>
      </c>
      <c r="S262" s="16" t="n">
        <f aca="false">SUM(G262:R262)</f>
        <v>4385</v>
      </c>
      <c r="T262" s="11" t="s">
        <v>425</v>
      </c>
      <c r="U262" s="11" t="s">
        <v>426</v>
      </c>
      <c r="V262" s="11" t="s">
        <v>45</v>
      </c>
      <c r="W262" s="31" t="s">
        <v>49</v>
      </c>
      <c r="X262" s="27" t="n">
        <v>32</v>
      </c>
      <c r="Y262" s="0" t="n">
        <f aca="false">COUNTIF(G262:R262,"-")</f>
        <v>10</v>
      </c>
      <c r="Z262" s="22" t="n">
        <f aca="false">12-Y262</f>
        <v>2</v>
      </c>
    </row>
    <row r="263" customFormat="false" ht="15" hidden="false" customHeight="false" outlineLevel="0" collapsed="false">
      <c r="A263" s="11" t="n">
        <v>259</v>
      </c>
      <c r="B263" s="11" t="n">
        <v>23992</v>
      </c>
      <c r="C263" s="11" t="s">
        <v>427</v>
      </c>
      <c r="D263" s="11" t="s">
        <v>40</v>
      </c>
      <c r="E263" s="11" t="s">
        <v>112</v>
      </c>
      <c r="F263" s="17" t="s">
        <v>27</v>
      </c>
      <c r="G263" s="11" t="n">
        <v>0</v>
      </c>
      <c r="H263" s="11" t="n">
        <v>0</v>
      </c>
      <c r="I263" s="11" t="s">
        <v>28</v>
      </c>
      <c r="J263" s="11" t="n">
        <v>974</v>
      </c>
      <c r="K263" s="11" t="n">
        <v>1095</v>
      </c>
      <c r="L263" s="11" t="s">
        <v>28</v>
      </c>
      <c r="M263" s="11" t="s">
        <v>28</v>
      </c>
      <c r="N263" s="11" t="n">
        <v>1455</v>
      </c>
      <c r="O263" s="12" t="n">
        <v>783</v>
      </c>
      <c r="P263" s="12" t="s">
        <v>28</v>
      </c>
      <c r="Q263" s="11" t="s">
        <v>28</v>
      </c>
      <c r="R263" s="11" t="s">
        <v>28</v>
      </c>
      <c r="S263" s="16" t="n">
        <f aca="false">SUM(G263:R263)</f>
        <v>4307</v>
      </c>
      <c r="T263" s="11" t="s">
        <v>427</v>
      </c>
      <c r="U263" s="11" t="s">
        <v>40</v>
      </c>
      <c r="V263" s="11" t="s">
        <v>112</v>
      </c>
      <c r="W263" s="17" t="s">
        <v>27</v>
      </c>
      <c r="X263" s="27" t="n">
        <v>14</v>
      </c>
      <c r="Y263" s="0" t="n">
        <f aca="false">COUNTIF(G263:R263,"-")</f>
        <v>6</v>
      </c>
      <c r="Z263" s="22" t="n">
        <f aca="false">12-Y263</f>
        <v>6</v>
      </c>
    </row>
    <row r="264" customFormat="false" ht="15" hidden="false" customHeight="false" outlineLevel="0" collapsed="false">
      <c r="A264" s="11" t="n">
        <v>260</v>
      </c>
      <c r="B264" s="11" t="n">
        <v>24206</v>
      </c>
      <c r="C264" s="11" t="s">
        <v>428</v>
      </c>
      <c r="D264" s="11" t="s">
        <v>223</v>
      </c>
      <c r="E264" s="11" t="s">
        <v>70</v>
      </c>
      <c r="F264" s="28" t="s">
        <v>42</v>
      </c>
      <c r="G264" s="11" t="s">
        <v>28</v>
      </c>
      <c r="H264" s="11" t="n">
        <v>1948</v>
      </c>
      <c r="I264" s="11" t="n">
        <v>2338</v>
      </c>
      <c r="J264" s="11" t="s">
        <v>28</v>
      </c>
      <c r="K264" s="11" t="s">
        <v>28</v>
      </c>
      <c r="L264" s="11" t="s">
        <v>28</v>
      </c>
      <c r="M264" s="11" t="s">
        <v>28</v>
      </c>
      <c r="N264" s="11" t="s">
        <v>28</v>
      </c>
      <c r="O264" s="12" t="s">
        <v>28</v>
      </c>
      <c r="P264" s="12" t="s">
        <v>28</v>
      </c>
      <c r="Q264" s="11" t="s">
        <v>28</v>
      </c>
      <c r="R264" s="11" t="s">
        <v>28</v>
      </c>
      <c r="S264" s="16" t="n">
        <f aca="false">SUM(G264:R264)</f>
        <v>4286</v>
      </c>
      <c r="T264" s="11" t="s">
        <v>428</v>
      </c>
      <c r="U264" s="11" t="s">
        <v>223</v>
      </c>
      <c r="V264" s="11" t="s">
        <v>70</v>
      </c>
      <c r="W264" s="28" t="s">
        <v>42</v>
      </c>
      <c r="X264" s="27" t="n">
        <v>14</v>
      </c>
      <c r="Y264" s="0" t="n">
        <f aca="false">COUNTIF(G264:R264,"-")</f>
        <v>10</v>
      </c>
      <c r="Z264" s="22" t="n">
        <f aca="false">12-Y264</f>
        <v>2</v>
      </c>
    </row>
    <row r="265" customFormat="false" ht="15" hidden="false" customHeight="false" outlineLevel="0" collapsed="false">
      <c r="A265" s="11" t="n">
        <v>261</v>
      </c>
      <c r="B265" s="11" t="n">
        <v>9165</v>
      </c>
      <c r="C265" s="11" t="s">
        <v>429</v>
      </c>
      <c r="D265" s="11" t="s">
        <v>162</v>
      </c>
      <c r="E265" s="11" t="s">
        <v>141</v>
      </c>
      <c r="F265" s="17" t="s">
        <v>27</v>
      </c>
      <c r="G265" s="11" t="s">
        <v>28</v>
      </c>
      <c r="H265" s="11" t="n">
        <v>2003</v>
      </c>
      <c r="I265" s="11" t="s">
        <v>28</v>
      </c>
      <c r="J265" s="11" t="n">
        <v>0</v>
      </c>
      <c r="K265" s="18" t="n">
        <v>2003</v>
      </c>
      <c r="L265" s="11" t="s">
        <v>28</v>
      </c>
      <c r="M265" s="11" t="s">
        <v>28</v>
      </c>
      <c r="N265" s="11" t="s">
        <v>28</v>
      </c>
      <c r="O265" s="12" t="s">
        <v>28</v>
      </c>
      <c r="P265" s="12" t="s">
        <v>28</v>
      </c>
      <c r="Q265" s="11" t="s">
        <v>28</v>
      </c>
      <c r="R265" s="11" t="s">
        <v>28</v>
      </c>
      <c r="S265" s="16" t="n">
        <f aca="false">SUM(G265:R265)</f>
        <v>4006</v>
      </c>
      <c r="T265" s="11" t="s">
        <v>429</v>
      </c>
      <c r="U265" s="11" t="s">
        <v>162</v>
      </c>
      <c r="V265" s="11" t="s">
        <v>141</v>
      </c>
      <c r="W265" s="17" t="s">
        <v>27</v>
      </c>
      <c r="X265" s="27" t="n">
        <v>6</v>
      </c>
      <c r="Y265" s="0" t="n">
        <f aca="false">COUNTIF(G265:R265,"-")</f>
        <v>9</v>
      </c>
      <c r="Z265" s="22" t="n">
        <f aca="false">12-Y265</f>
        <v>3</v>
      </c>
    </row>
    <row r="266" customFormat="false" ht="15" hidden="false" customHeight="false" outlineLevel="0" collapsed="false">
      <c r="A266" s="11" t="n">
        <v>262</v>
      </c>
      <c r="B266" s="11" t="n">
        <v>23489</v>
      </c>
      <c r="C266" s="11" t="s">
        <v>318</v>
      </c>
      <c r="D266" s="11" t="s">
        <v>430</v>
      </c>
      <c r="E266" s="11" t="s">
        <v>35</v>
      </c>
      <c r="F266" s="24" t="s">
        <v>38</v>
      </c>
      <c r="G266" s="11" t="s">
        <v>28</v>
      </c>
      <c r="H266" s="11" t="s">
        <v>28</v>
      </c>
      <c r="I266" s="11" t="s">
        <v>28</v>
      </c>
      <c r="J266" s="11" t="n">
        <v>1768</v>
      </c>
      <c r="K266" s="11" t="s">
        <v>28</v>
      </c>
      <c r="L266" s="11" t="s">
        <v>28</v>
      </c>
      <c r="M266" s="11" t="s">
        <v>28</v>
      </c>
      <c r="N266" s="11" t="s">
        <v>28</v>
      </c>
      <c r="O266" s="12" t="s">
        <v>28</v>
      </c>
      <c r="P266" s="40" t="n">
        <v>2182</v>
      </c>
      <c r="Q266" s="11" t="s">
        <v>28</v>
      </c>
      <c r="R266" s="11" t="s">
        <v>28</v>
      </c>
      <c r="S266" s="16" t="n">
        <f aca="false">SUM(G266:R266)</f>
        <v>3950</v>
      </c>
      <c r="T266" s="11" t="s">
        <v>318</v>
      </c>
      <c r="U266" s="11" t="s">
        <v>430</v>
      </c>
      <c r="V266" s="11" t="s">
        <v>35</v>
      </c>
      <c r="W266" s="24" t="s">
        <v>38</v>
      </c>
      <c r="X266" s="27" t="n">
        <v>18</v>
      </c>
      <c r="Y266" s="0" t="n">
        <f aca="false">COUNTIF(G266:R266,"-")</f>
        <v>10</v>
      </c>
      <c r="Z266" s="22" t="n">
        <f aca="false">12-Y266</f>
        <v>2</v>
      </c>
    </row>
    <row r="267" customFormat="false" ht="15" hidden="false" customHeight="false" outlineLevel="0" collapsed="false">
      <c r="A267" s="11" t="n">
        <v>263</v>
      </c>
      <c r="B267" s="11" t="n">
        <v>15765</v>
      </c>
      <c r="C267" s="11" t="s">
        <v>60</v>
      </c>
      <c r="D267" s="11" t="s">
        <v>61</v>
      </c>
      <c r="E267" s="11" t="s">
        <v>209</v>
      </c>
      <c r="F267" s="31" t="s">
        <v>49</v>
      </c>
      <c r="G267" s="11" t="s">
        <v>28</v>
      </c>
      <c r="H267" s="11" t="s">
        <v>28</v>
      </c>
      <c r="I267" s="11" t="s">
        <v>28</v>
      </c>
      <c r="J267" s="11" t="s">
        <v>28</v>
      </c>
      <c r="K267" s="11" t="s">
        <v>28</v>
      </c>
      <c r="L267" s="11" t="s">
        <v>28</v>
      </c>
      <c r="M267" s="11" t="s">
        <v>28</v>
      </c>
      <c r="N267" s="11" t="s">
        <v>28</v>
      </c>
      <c r="O267" s="12" t="s">
        <v>28</v>
      </c>
      <c r="P267" s="40" t="n">
        <v>3859</v>
      </c>
      <c r="Q267" s="11" t="s">
        <v>28</v>
      </c>
      <c r="R267" s="11" t="s">
        <v>28</v>
      </c>
      <c r="S267" s="16" t="n">
        <f aca="false">SUM(G267:R267)</f>
        <v>3859</v>
      </c>
      <c r="T267" s="11" t="s">
        <v>60</v>
      </c>
      <c r="U267" s="11" t="s">
        <v>61</v>
      </c>
      <c r="V267" s="11" t="s">
        <v>209</v>
      </c>
      <c r="W267" s="31" t="s">
        <v>49</v>
      </c>
      <c r="X267" s="27" t="n">
        <v>9</v>
      </c>
      <c r="Y267" s="0" t="n">
        <f aca="false">COUNTIF(G267:R267,"-")</f>
        <v>11</v>
      </c>
      <c r="Z267" s="22" t="n">
        <f aca="false">12-Y267</f>
        <v>1</v>
      </c>
    </row>
    <row r="268" customFormat="false" ht="15" hidden="false" customHeight="false" outlineLevel="0" collapsed="false">
      <c r="A268" s="11" t="n">
        <v>264</v>
      </c>
      <c r="B268" s="11" t="n">
        <v>9630</v>
      </c>
      <c r="C268" s="11" t="s">
        <v>197</v>
      </c>
      <c r="D268" s="11" t="s">
        <v>431</v>
      </c>
      <c r="E268" s="11" t="s">
        <v>45</v>
      </c>
      <c r="F268" s="31" t="s">
        <v>49</v>
      </c>
      <c r="G268" s="11" t="s">
        <v>28</v>
      </c>
      <c r="H268" s="11" t="s">
        <v>28</v>
      </c>
      <c r="I268" s="11" t="s">
        <v>28</v>
      </c>
      <c r="J268" s="11" t="s">
        <v>28</v>
      </c>
      <c r="K268" s="11" t="s">
        <v>28</v>
      </c>
      <c r="L268" s="11" t="s">
        <v>28</v>
      </c>
      <c r="M268" s="11" t="s">
        <v>28</v>
      </c>
      <c r="N268" s="11" t="n">
        <v>3839</v>
      </c>
      <c r="O268" s="12" t="s">
        <v>28</v>
      </c>
      <c r="P268" s="11" t="s">
        <v>28</v>
      </c>
      <c r="Q268" s="11" t="s">
        <v>28</v>
      </c>
      <c r="R268" s="11" t="s">
        <v>28</v>
      </c>
      <c r="S268" s="16" t="n">
        <f aca="false">SUM(G268:R268)</f>
        <v>3839</v>
      </c>
      <c r="T268" s="11" t="s">
        <v>197</v>
      </c>
      <c r="U268" s="11" t="s">
        <v>431</v>
      </c>
      <c r="V268" s="11" t="s">
        <v>45</v>
      </c>
      <c r="W268" s="31" t="s">
        <v>49</v>
      </c>
      <c r="X268" s="27" t="n">
        <v>33</v>
      </c>
      <c r="Y268" s="0" t="n">
        <f aca="false">COUNTIF(G268:R268,"-")</f>
        <v>11</v>
      </c>
      <c r="Z268" s="22" t="n">
        <f aca="false">12-Y268</f>
        <v>1</v>
      </c>
    </row>
    <row r="269" customFormat="false" ht="15" hidden="false" customHeight="false" outlineLevel="0" collapsed="false">
      <c r="A269" s="11" t="n">
        <v>265</v>
      </c>
      <c r="B269" s="11" t="n">
        <v>14228</v>
      </c>
      <c r="C269" s="11" t="s">
        <v>432</v>
      </c>
      <c r="D269" s="11" t="s">
        <v>121</v>
      </c>
      <c r="E269" s="11" t="s">
        <v>31</v>
      </c>
      <c r="F269" s="31" t="s">
        <v>49</v>
      </c>
      <c r="G269" s="11" t="s">
        <v>28</v>
      </c>
      <c r="H269" s="11" t="s">
        <v>28</v>
      </c>
      <c r="I269" s="11" t="s">
        <v>28</v>
      </c>
      <c r="J269" s="11" t="s">
        <v>28</v>
      </c>
      <c r="K269" s="11" t="s">
        <v>28</v>
      </c>
      <c r="L269" s="11" t="s">
        <v>28</v>
      </c>
      <c r="M269" s="11" t="s">
        <v>28</v>
      </c>
      <c r="N269" s="11" t="n">
        <v>3818</v>
      </c>
      <c r="O269" s="12"/>
      <c r="P269" s="11" t="s">
        <v>28</v>
      </c>
      <c r="Q269" s="11" t="s">
        <v>28</v>
      </c>
      <c r="R269" s="11" t="s">
        <v>28</v>
      </c>
      <c r="S269" s="16" t="n">
        <f aca="false">SUM(G269:R269)</f>
        <v>3818</v>
      </c>
      <c r="T269" s="11" t="s">
        <v>432</v>
      </c>
      <c r="U269" s="11" t="s">
        <v>121</v>
      </c>
      <c r="V269" s="11" t="s">
        <v>31</v>
      </c>
      <c r="W269" s="31" t="s">
        <v>49</v>
      </c>
      <c r="X269" s="27" t="n">
        <v>20</v>
      </c>
      <c r="Y269" s="0" t="n">
        <f aca="false">COUNTIF(G269:R269,"-")</f>
        <v>10</v>
      </c>
      <c r="Z269" s="22" t="n">
        <f aca="false">12-Y269</f>
        <v>2</v>
      </c>
    </row>
    <row r="270" customFormat="false" ht="15" hidden="false" customHeight="false" outlineLevel="0" collapsed="false">
      <c r="A270" s="11" t="n">
        <v>266</v>
      </c>
      <c r="B270" s="11" t="n">
        <v>24709</v>
      </c>
      <c r="C270" s="11" t="s">
        <v>433</v>
      </c>
      <c r="D270" s="11" t="s">
        <v>61</v>
      </c>
      <c r="E270" s="11" t="s">
        <v>209</v>
      </c>
      <c r="F270" s="23" t="s">
        <v>32</v>
      </c>
      <c r="G270" s="11" t="s">
        <v>28</v>
      </c>
      <c r="H270" s="11" t="s">
        <v>28</v>
      </c>
      <c r="I270" s="11" t="s">
        <v>28</v>
      </c>
      <c r="J270" s="11" t="s">
        <v>28</v>
      </c>
      <c r="K270" s="11" t="s">
        <v>28</v>
      </c>
      <c r="L270" s="11" t="s">
        <v>28</v>
      </c>
      <c r="M270" s="11" t="s">
        <v>28</v>
      </c>
      <c r="N270" s="11" t="s">
        <v>28</v>
      </c>
      <c r="O270" s="12" t="s">
        <v>28</v>
      </c>
      <c r="P270" s="11" t="s">
        <v>28</v>
      </c>
      <c r="Q270" s="11" t="n">
        <v>1886</v>
      </c>
      <c r="R270" s="11" t="n">
        <v>1910</v>
      </c>
      <c r="S270" s="16" t="n">
        <f aca="false">SUM(G270:R270)</f>
        <v>3796</v>
      </c>
      <c r="T270" s="11" t="s">
        <v>433</v>
      </c>
      <c r="U270" s="11" t="s">
        <v>61</v>
      </c>
      <c r="V270" s="11" t="s">
        <v>209</v>
      </c>
      <c r="W270" s="23" t="s">
        <v>32</v>
      </c>
      <c r="X270" s="27" t="n">
        <v>10</v>
      </c>
      <c r="Y270" s="0" t="n">
        <f aca="false">COUNTIF(G270:R270,"-")</f>
        <v>10</v>
      </c>
      <c r="Z270" s="22" t="n">
        <f aca="false">12-Y270</f>
        <v>2</v>
      </c>
    </row>
    <row r="271" customFormat="false" ht="15" hidden="false" customHeight="false" outlineLevel="0" collapsed="false">
      <c r="A271" s="11" t="n">
        <v>267</v>
      </c>
      <c r="B271" s="11" t="n">
        <v>23843</v>
      </c>
      <c r="C271" s="11" t="s">
        <v>434</v>
      </c>
      <c r="D271" s="11" t="s">
        <v>435</v>
      </c>
      <c r="E271" s="11" t="s">
        <v>31</v>
      </c>
      <c r="F271" s="31" t="s">
        <v>49</v>
      </c>
      <c r="G271" s="11" t="s">
        <v>28</v>
      </c>
      <c r="H271" s="11" t="n">
        <v>3777</v>
      </c>
      <c r="I271" s="11" t="s">
        <v>28</v>
      </c>
      <c r="J271" s="11" t="s">
        <v>28</v>
      </c>
      <c r="K271" s="11" t="s">
        <v>28</v>
      </c>
      <c r="L271" s="11" t="s">
        <v>28</v>
      </c>
      <c r="M271" s="11" t="s">
        <v>28</v>
      </c>
      <c r="N271" s="11" t="s">
        <v>28</v>
      </c>
      <c r="O271" s="12" t="s">
        <v>28</v>
      </c>
      <c r="P271" s="11" t="s">
        <v>28</v>
      </c>
      <c r="Q271" s="11" t="s">
        <v>28</v>
      </c>
      <c r="R271" s="11" t="s">
        <v>28</v>
      </c>
      <c r="S271" s="16" t="n">
        <f aca="false">SUM(G271:R271)</f>
        <v>3777</v>
      </c>
      <c r="T271" s="11" t="s">
        <v>434</v>
      </c>
      <c r="U271" s="11" t="s">
        <v>435</v>
      </c>
      <c r="V271" s="11" t="s">
        <v>31</v>
      </c>
      <c r="W271" s="31" t="s">
        <v>49</v>
      </c>
      <c r="X271" s="27" t="n">
        <v>21</v>
      </c>
      <c r="Y271" s="0" t="n">
        <f aca="false">COUNTIF(G271:R271,"-")</f>
        <v>11</v>
      </c>
      <c r="Z271" s="22" t="n">
        <f aca="false">12-Y271</f>
        <v>1</v>
      </c>
    </row>
    <row r="272" customFormat="false" ht="15" hidden="false" customHeight="false" outlineLevel="0" collapsed="false">
      <c r="A272" s="11" t="n">
        <v>268</v>
      </c>
      <c r="B272" s="11" t="n">
        <v>23571</v>
      </c>
      <c r="C272" s="11" t="s">
        <v>327</v>
      </c>
      <c r="D272" s="11" t="s">
        <v>121</v>
      </c>
      <c r="E272" s="11" t="s">
        <v>73</v>
      </c>
      <c r="F272" s="28" t="s">
        <v>42</v>
      </c>
      <c r="G272" s="11" t="s">
        <v>28</v>
      </c>
      <c r="H272" s="11" t="s">
        <v>28</v>
      </c>
      <c r="I272" s="11" t="s">
        <v>28</v>
      </c>
      <c r="J272" s="11" t="n">
        <v>3760</v>
      </c>
      <c r="K272" s="11" t="s">
        <v>28</v>
      </c>
      <c r="L272" s="11" t="s">
        <v>28</v>
      </c>
      <c r="M272" s="11" t="s">
        <v>28</v>
      </c>
      <c r="N272" s="11" t="s">
        <v>28</v>
      </c>
      <c r="O272" s="12" t="s">
        <v>28</v>
      </c>
      <c r="P272" s="11" t="s">
        <v>28</v>
      </c>
      <c r="Q272" s="11" t="s">
        <v>28</v>
      </c>
      <c r="R272" s="11" t="s">
        <v>28</v>
      </c>
      <c r="S272" s="16" t="n">
        <f aca="false">SUM(G272:R272)</f>
        <v>3760</v>
      </c>
      <c r="T272" s="11" t="s">
        <v>327</v>
      </c>
      <c r="U272" s="11" t="s">
        <v>121</v>
      </c>
      <c r="V272" s="11" t="s">
        <v>73</v>
      </c>
      <c r="W272" s="28" t="s">
        <v>42</v>
      </c>
      <c r="X272" s="27" t="n">
        <v>24</v>
      </c>
      <c r="Y272" s="0" t="n">
        <f aca="false">COUNTIF(G272:R272,"-")</f>
        <v>11</v>
      </c>
      <c r="Z272" s="22" t="n">
        <f aca="false">12-Y272</f>
        <v>1</v>
      </c>
    </row>
    <row r="273" customFormat="false" ht="15" hidden="false" customHeight="false" outlineLevel="0" collapsed="false">
      <c r="A273" s="11" t="n">
        <v>269</v>
      </c>
      <c r="B273" s="11" t="n">
        <v>16911</v>
      </c>
      <c r="C273" s="11" t="s">
        <v>436</v>
      </c>
      <c r="D273" s="11" t="s">
        <v>57</v>
      </c>
      <c r="E273" s="11" t="s">
        <v>65</v>
      </c>
      <c r="F273" s="23" t="s">
        <v>32</v>
      </c>
      <c r="G273" s="11" t="s">
        <v>28</v>
      </c>
      <c r="H273" s="11" t="s">
        <v>28</v>
      </c>
      <c r="I273" s="11" t="s">
        <v>28</v>
      </c>
      <c r="J273" s="11" t="s">
        <v>28</v>
      </c>
      <c r="K273" s="11" t="s">
        <v>28</v>
      </c>
      <c r="L273" s="11" t="s">
        <v>28</v>
      </c>
      <c r="M273" s="19" t="n">
        <v>0</v>
      </c>
      <c r="N273" s="11" t="s">
        <v>28</v>
      </c>
      <c r="O273" s="12" t="s">
        <v>28</v>
      </c>
      <c r="P273" s="11" t="s">
        <v>28</v>
      </c>
      <c r="Q273" s="11" t="s">
        <v>28</v>
      </c>
      <c r="R273" s="11" t="n">
        <v>3746</v>
      </c>
      <c r="S273" s="16" t="n">
        <f aca="false">SUM(G273:R273)</f>
        <v>3746</v>
      </c>
      <c r="T273" s="11" t="s">
        <v>436</v>
      </c>
      <c r="U273" s="11" t="s">
        <v>57</v>
      </c>
      <c r="V273" s="11" t="s">
        <v>65</v>
      </c>
      <c r="W273" s="23" t="s">
        <v>32</v>
      </c>
      <c r="X273" s="27" t="n">
        <v>26</v>
      </c>
      <c r="Y273" s="0" t="n">
        <f aca="false">COUNTIF(G273:R273,"-")</f>
        <v>10</v>
      </c>
      <c r="Z273" s="22" t="n">
        <f aca="false">12-Y273</f>
        <v>2</v>
      </c>
    </row>
    <row r="274" customFormat="false" ht="15" hidden="false" customHeight="false" outlineLevel="0" collapsed="false">
      <c r="A274" s="11" t="n">
        <v>270</v>
      </c>
      <c r="B274" s="11" t="n">
        <v>24387</v>
      </c>
      <c r="C274" s="11" t="s">
        <v>356</v>
      </c>
      <c r="D274" s="11" t="s">
        <v>437</v>
      </c>
      <c r="E274" s="11" t="s">
        <v>95</v>
      </c>
      <c r="F274" s="28" t="s">
        <v>42</v>
      </c>
      <c r="G274" s="11" t="n">
        <v>1438</v>
      </c>
      <c r="H274" s="11" t="s">
        <v>28</v>
      </c>
      <c r="I274" s="11" t="s">
        <v>28</v>
      </c>
      <c r="J274" s="11" t="n">
        <v>2200</v>
      </c>
      <c r="K274" s="11" t="s">
        <v>28</v>
      </c>
      <c r="L274" s="11" t="s">
        <v>28</v>
      </c>
      <c r="M274" s="11" t="s">
        <v>28</v>
      </c>
      <c r="N274" s="11" t="s">
        <v>28</v>
      </c>
      <c r="O274" s="12" t="s">
        <v>28</v>
      </c>
      <c r="P274" s="11" t="s">
        <v>28</v>
      </c>
      <c r="Q274" s="11" t="s">
        <v>28</v>
      </c>
      <c r="R274" s="11" t="s">
        <v>28</v>
      </c>
      <c r="S274" s="16" t="n">
        <f aca="false">SUM(G274:R274)</f>
        <v>3638</v>
      </c>
      <c r="T274" s="11" t="s">
        <v>356</v>
      </c>
      <c r="U274" s="11" t="s">
        <v>437</v>
      </c>
      <c r="V274" s="11" t="s">
        <v>95</v>
      </c>
      <c r="W274" s="28" t="s">
        <v>42</v>
      </c>
      <c r="X274" s="27" t="n">
        <v>12</v>
      </c>
      <c r="Y274" s="0" t="n">
        <f aca="false">COUNTIF(G274:R274,"-")</f>
        <v>10</v>
      </c>
      <c r="Z274" s="22" t="n">
        <f aca="false">12-Y274</f>
        <v>2</v>
      </c>
    </row>
    <row r="275" customFormat="false" ht="15" hidden="false" customHeight="false" outlineLevel="0" collapsed="false">
      <c r="A275" s="11" t="n">
        <v>271</v>
      </c>
      <c r="B275" s="11" t="n">
        <v>17577</v>
      </c>
      <c r="C275" s="11" t="s">
        <v>438</v>
      </c>
      <c r="D275" s="11" t="s">
        <v>439</v>
      </c>
      <c r="E275" s="11" t="s">
        <v>224</v>
      </c>
      <c r="F275" s="23" t="s">
        <v>32</v>
      </c>
      <c r="G275" s="11" t="s">
        <v>28</v>
      </c>
      <c r="H275" s="11" t="s">
        <v>28</v>
      </c>
      <c r="I275" s="11" t="s">
        <v>28</v>
      </c>
      <c r="J275" s="11" t="s">
        <v>28</v>
      </c>
      <c r="K275" s="11" t="s">
        <v>28</v>
      </c>
      <c r="L275" s="11" t="s">
        <v>28</v>
      </c>
      <c r="M275" s="11" t="s">
        <v>28</v>
      </c>
      <c r="N275" s="11" t="n">
        <v>3499</v>
      </c>
      <c r="O275" s="12" t="s">
        <v>28</v>
      </c>
      <c r="P275" s="11" t="s">
        <v>28</v>
      </c>
      <c r="Q275" s="11" t="s">
        <v>28</v>
      </c>
      <c r="R275" s="11" t="s">
        <v>28</v>
      </c>
      <c r="S275" s="16" t="n">
        <f aca="false">SUM(G275:R275)</f>
        <v>3499</v>
      </c>
      <c r="T275" s="11" t="s">
        <v>438</v>
      </c>
      <c r="U275" s="11" t="s">
        <v>439</v>
      </c>
      <c r="V275" s="11" t="s">
        <v>224</v>
      </c>
      <c r="W275" s="23" t="s">
        <v>32</v>
      </c>
      <c r="X275" s="27" t="n">
        <v>6</v>
      </c>
      <c r="Y275" s="0" t="n">
        <f aca="false">COUNTIF(G275:R275,"-")</f>
        <v>11</v>
      </c>
      <c r="Z275" s="22" t="n">
        <f aca="false">12-Y275</f>
        <v>1</v>
      </c>
    </row>
    <row r="276" customFormat="false" ht="15" hidden="false" customHeight="false" outlineLevel="0" collapsed="false">
      <c r="A276" s="11" t="n">
        <v>272</v>
      </c>
      <c r="B276" s="11" t="n">
        <v>24710</v>
      </c>
      <c r="C276" s="11" t="s">
        <v>433</v>
      </c>
      <c r="D276" s="11" t="s">
        <v>440</v>
      </c>
      <c r="E276" s="11" t="s">
        <v>406</v>
      </c>
      <c r="F276" s="23" t="s">
        <v>32</v>
      </c>
      <c r="G276" s="11" t="s">
        <v>28</v>
      </c>
      <c r="H276" s="11" t="s">
        <v>28</v>
      </c>
      <c r="I276" s="11" t="s">
        <v>28</v>
      </c>
      <c r="J276" s="11" t="s">
        <v>28</v>
      </c>
      <c r="K276" s="11" t="s">
        <v>28</v>
      </c>
      <c r="L276" s="11" t="s">
        <v>28</v>
      </c>
      <c r="M276" s="11" t="s">
        <v>28</v>
      </c>
      <c r="N276" s="11" t="s">
        <v>28</v>
      </c>
      <c r="O276" s="12" t="s">
        <v>28</v>
      </c>
      <c r="P276" s="11" t="s">
        <v>28</v>
      </c>
      <c r="Q276" s="11" t="n">
        <v>1496</v>
      </c>
      <c r="R276" s="11" t="n">
        <v>1869</v>
      </c>
      <c r="S276" s="16" t="n">
        <f aca="false">SUM(G276:R276)</f>
        <v>3365</v>
      </c>
      <c r="T276" s="11" t="s">
        <v>433</v>
      </c>
      <c r="U276" s="11" t="s">
        <v>440</v>
      </c>
      <c r="V276" s="11" t="s">
        <v>406</v>
      </c>
      <c r="W276" s="23" t="s">
        <v>32</v>
      </c>
      <c r="X276" s="27" t="n">
        <v>2</v>
      </c>
      <c r="Y276" s="0" t="n">
        <f aca="false">COUNTIF(G276:R276,"-")</f>
        <v>10</v>
      </c>
      <c r="Z276" s="22" t="n">
        <f aca="false">12-Y276</f>
        <v>2</v>
      </c>
    </row>
    <row r="277" customFormat="false" ht="15" hidden="false" customHeight="false" outlineLevel="0" collapsed="false">
      <c r="A277" s="11" t="n">
        <v>273</v>
      </c>
      <c r="B277" s="11" t="n">
        <v>15398</v>
      </c>
      <c r="C277" s="11" t="s">
        <v>441</v>
      </c>
      <c r="D277" s="11" t="s">
        <v>159</v>
      </c>
      <c r="E277" s="11" t="s">
        <v>233</v>
      </c>
      <c r="F277" s="28" t="s">
        <v>42</v>
      </c>
      <c r="G277" s="11" t="s">
        <v>28</v>
      </c>
      <c r="H277" s="11" t="n">
        <v>1715</v>
      </c>
      <c r="I277" s="11" t="n">
        <v>1519</v>
      </c>
      <c r="J277" s="11" t="s">
        <v>28</v>
      </c>
      <c r="K277" s="11" t="s">
        <v>28</v>
      </c>
      <c r="L277" s="11" t="s">
        <v>28</v>
      </c>
      <c r="M277" s="11" t="s">
        <v>28</v>
      </c>
      <c r="N277" s="11" t="s">
        <v>28</v>
      </c>
      <c r="O277" s="12" t="s">
        <v>28</v>
      </c>
      <c r="P277" s="11" t="s">
        <v>28</v>
      </c>
      <c r="Q277" s="11" t="s">
        <v>28</v>
      </c>
      <c r="R277" s="11" t="s">
        <v>28</v>
      </c>
      <c r="S277" s="16" t="n">
        <f aca="false">SUM(G277:R277)</f>
        <v>3234</v>
      </c>
      <c r="T277" s="11" t="s">
        <v>441</v>
      </c>
      <c r="U277" s="11" t="s">
        <v>159</v>
      </c>
      <c r="V277" s="11" t="s">
        <v>233</v>
      </c>
      <c r="W277" s="28" t="s">
        <v>42</v>
      </c>
      <c r="X277" s="27" t="n">
        <v>4</v>
      </c>
      <c r="Y277" s="0" t="n">
        <f aca="false">COUNTIF(G277:R277,"-")</f>
        <v>10</v>
      </c>
      <c r="Z277" s="22" t="n">
        <f aca="false">12-Y277</f>
        <v>2</v>
      </c>
    </row>
    <row r="278" customFormat="false" ht="15" hidden="false" customHeight="false" outlineLevel="0" collapsed="false">
      <c r="A278" s="11" t="n">
        <v>274</v>
      </c>
      <c r="B278" s="11" t="n">
        <v>24708</v>
      </c>
      <c r="C278" s="11" t="s">
        <v>433</v>
      </c>
      <c r="D278" s="11" t="s">
        <v>442</v>
      </c>
      <c r="E278" s="11" t="s">
        <v>191</v>
      </c>
      <c r="F278" s="23" t="s">
        <v>32</v>
      </c>
      <c r="G278" s="11" t="s">
        <v>28</v>
      </c>
      <c r="H278" s="11" t="s">
        <v>28</v>
      </c>
      <c r="I278" s="11" t="s">
        <v>28</v>
      </c>
      <c r="J278" s="11" t="s">
        <v>28</v>
      </c>
      <c r="K278" s="11" t="s">
        <v>28</v>
      </c>
      <c r="L278" s="11" t="s">
        <v>28</v>
      </c>
      <c r="M278" s="11" t="s">
        <v>28</v>
      </c>
      <c r="N278" s="11" t="s">
        <v>28</v>
      </c>
      <c r="O278" s="12" t="s">
        <v>28</v>
      </c>
      <c r="P278" s="11" t="s">
        <v>28</v>
      </c>
      <c r="Q278" s="11" t="n">
        <v>1511</v>
      </c>
      <c r="R278" s="11" t="n">
        <v>1718</v>
      </c>
      <c r="S278" s="16" t="n">
        <f aca="false">SUM(G278:R278)</f>
        <v>3229</v>
      </c>
      <c r="T278" s="11" t="s">
        <v>433</v>
      </c>
      <c r="U278" s="11" t="s">
        <v>442</v>
      </c>
      <c r="V278" s="11" t="s">
        <v>191</v>
      </c>
      <c r="W278" s="23" t="s">
        <v>32</v>
      </c>
      <c r="X278" s="27" t="n">
        <v>6</v>
      </c>
      <c r="Y278" s="0" t="n">
        <f aca="false">COUNTIF(G278:R278,"-")</f>
        <v>10</v>
      </c>
      <c r="Z278" s="22" t="n">
        <f aca="false">12-Y278</f>
        <v>2</v>
      </c>
    </row>
    <row r="279" customFormat="false" ht="15" hidden="false" customHeight="false" outlineLevel="0" collapsed="false">
      <c r="A279" s="11" t="n">
        <v>275</v>
      </c>
      <c r="B279" s="11" t="n">
        <v>24420</v>
      </c>
      <c r="C279" s="11" t="s">
        <v>228</v>
      </c>
      <c r="D279" s="11" t="s">
        <v>229</v>
      </c>
      <c r="E279" s="11" t="s">
        <v>70</v>
      </c>
      <c r="F279" s="23" t="s">
        <v>32</v>
      </c>
      <c r="G279" s="11" t="s">
        <v>28</v>
      </c>
      <c r="H279" s="11" t="s">
        <v>28</v>
      </c>
      <c r="I279" s="11" t="s">
        <v>28</v>
      </c>
      <c r="J279" s="11" t="s">
        <v>28</v>
      </c>
      <c r="K279" s="11" t="s">
        <v>28</v>
      </c>
      <c r="L279" s="11" t="s">
        <v>28</v>
      </c>
      <c r="M279" s="11" t="s">
        <v>28</v>
      </c>
      <c r="N279" s="11" t="s">
        <v>28</v>
      </c>
      <c r="O279" s="12" t="s">
        <v>28</v>
      </c>
      <c r="P279" s="11" t="s">
        <v>28</v>
      </c>
      <c r="Q279" s="11" t="n">
        <v>3164</v>
      </c>
      <c r="R279" s="11" t="s">
        <v>28</v>
      </c>
      <c r="S279" s="16" t="n">
        <f aca="false">SUM(G279:R279)</f>
        <v>3164</v>
      </c>
      <c r="T279" s="11" t="s">
        <v>228</v>
      </c>
      <c r="U279" s="11" t="s">
        <v>229</v>
      </c>
      <c r="V279" s="11" t="s">
        <v>70</v>
      </c>
      <c r="W279" s="23" t="s">
        <v>32</v>
      </c>
      <c r="X279" s="27" t="n">
        <v>15</v>
      </c>
      <c r="Y279" s="0" t="n">
        <f aca="false">COUNTIF(G279:R279,"-")</f>
        <v>11</v>
      </c>
      <c r="Z279" s="22" t="n">
        <f aca="false">12-Y279</f>
        <v>1</v>
      </c>
    </row>
    <row r="280" customFormat="false" ht="15" hidden="false" customHeight="false" outlineLevel="0" collapsed="false">
      <c r="A280" s="11" t="n">
        <v>276</v>
      </c>
      <c r="B280" s="11" t="n">
        <v>24075</v>
      </c>
      <c r="C280" s="11" t="s">
        <v>443</v>
      </c>
      <c r="D280" s="11" t="s">
        <v>444</v>
      </c>
      <c r="E280" s="11" t="s">
        <v>45</v>
      </c>
      <c r="F280" s="28" t="s">
        <v>42</v>
      </c>
      <c r="G280" s="11" t="n">
        <v>3136</v>
      </c>
      <c r="H280" s="11" t="s">
        <v>28</v>
      </c>
      <c r="I280" s="11" t="s">
        <v>28</v>
      </c>
      <c r="J280" s="11" t="s">
        <v>28</v>
      </c>
      <c r="K280" s="11" t="s">
        <v>28</v>
      </c>
      <c r="L280" s="11" t="s">
        <v>28</v>
      </c>
      <c r="M280" s="11" t="s">
        <v>28</v>
      </c>
      <c r="N280" s="11" t="s">
        <v>28</v>
      </c>
      <c r="O280" s="12" t="s">
        <v>28</v>
      </c>
      <c r="P280" s="11" t="s">
        <v>28</v>
      </c>
      <c r="Q280" s="11" t="s">
        <v>28</v>
      </c>
      <c r="R280" s="11" t="s">
        <v>28</v>
      </c>
      <c r="S280" s="16" t="n">
        <f aca="false">SUM(G280:R280)</f>
        <v>3136</v>
      </c>
      <c r="T280" s="11" t="s">
        <v>443</v>
      </c>
      <c r="U280" s="11" t="s">
        <v>444</v>
      </c>
      <c r="V280" s="11" t="s">
        <v>45</v>
      </c>
      <c r="W280" s="28" t="s">
        <v>42</v>
      </c>
      <c r="X280" s="27" t="n">
        <v>34</v>
      </c>
      <c r="Y280" s="0" t="n">
        <f aca="false">COUNTIF(G280:R280,"-")</f>
        <v>11</v>
      </c>
      <c r="Z280" s="22" t="n">
        <f aca="false">12-Y280</f>
        <v>1</v>
      </c>
    </row>
    <row r="281" customFormat="false" ht="15" hidden="false" customHeight="false" outlineLevel="0" collapsed="false">
      <c r="A281" s="11" t="n">
        <v>277</v>
      </c>
      <c r="B281" s="11" t="n">
        <v>21270</v>
      </c>
      <c r="C281" s="11" t="s">
        <v>118</v>
      </c>
      <c r="D281" s="11" t="s">
        <v>445</v>
      </c>
      <c r="E281" s="11" t="s">
        <v>388</v>
      </c>
      <c r="F281" s="28" t="s">
        <v>42</v>
      </c>
      <c r="G281" s="11" t="s">
        <v>28</v>
      </c>
      <c r="H281" s="11" t="s">
        <v>28</v>
      </c>
      <c r="I281" s="11" t="n">
        <v>1695</v>
      </c>
      <c r="J281" s="11" t="s">
        <v>28</v>
      </c>
      <c r="K281" s="11" t="s">
        <v>28</v>
      </c>
      <c r="L281" s="11" t="s">
        <v>28</v>
      </c>
      <c r="M281" s="11" t="s">
        <v>28</v>
      </c>
      <c r="N281" s="11" t="s">
        <v>28</v>
      </c>
      <c r="O281" s="12" t="n">
        <v>1366</v>
      </c>
      <c r="P281" s="20" t="n">
        <v>0</v>
      </c>
      <c r="Q281" s="11" t="s">
        <v>28</v>
      </c>
      <c r="R281" s="11" t="s">
        <v>28</v>
      </c>
      <c r="S281" s="16" t="n">
        <f aca="false">SUM(G281:R281)</f>
        <v>3061</v>
      </c>
      <c r="T281" s="11" t="s">
        <v>118</v>
      </c>
      <c r="U281" s="11" t="s">
        <v>445</v>
      </c>
      <c r="V281" s="11" t="s">
        <v>388</v>
      </c>
      <c r="W281" s="28" t="s">
        <v>42</v>
      </c>
      <c r="X281" s="27" t="n">
        <v>3</v>
      </c>
      <c r="Y281" s="0" t="n">
        <f aca="false">COUNTIF(G281:R281,"-")</f>
        <v>9</v>
      </c>
      <c r="Z281" s="22" t="n">
        <f aca="false">12-Y281</f>
        <v>3</v>
      </c>
    </row>
    <row r="282" customFormat="false" ht="15" hidden="false" customHeight="false" outlineLevel="0" collapsed="false">
      <c r="A282" s="11" t="n">
        <v>278</v>
      </c>
      <c r="B282" s="11" t="n">
        <v>14164</v>
      </c>
      <c r="C282" s="16" t="s">
        <v>266</v>
      </c>
      <c r="D282" s="16" t="s">
        <v>446</v>
      </c>
      <c r="E282" s="11" t="s">
        <v>447</v>
      </c>
      <c r="F282" s="28" t="s">
        <v>42</v>
      </c>
      <c r="G282" s="11" t="s">
        <v>28</v>
      </c>
      <c r="H282" s="11" t="n">
        <v>1485</v>
      </c>
      <c r="I282" s="11" t="n">
        <v>1566</v>
      </c>
      <c r="J282" s="11" t="s">
        <v>28</v>
      </c>
      <c r="K282" s="11" t="s">
        <v>28</v>
      </c>
      <c r="L282" s="11" t="s">
        <v>28</v>
      </c>
      <c r="M282" s="11" t="s">
        <v>28</v>
      </c>
      <c r="N282" s="11" t="s">
        <v>28</v>
      </c>
      <c r="O282" s="12" t="s">
        <v>28</v>
      </c>
      <c r="P282" s="11" t="s">
        <v>28</v>
      </c>
      <c r="Q282" s="11" t="s">
        <v>28</v>
      </c>
      <c r="R282" s="11" t="s">
        <v>28</v>
      </c>
      <c r="S282" s="16" t="n">
        <f aca="false">SUM(G282:R282)</f>
        <v>3051</v>
      </c>
      <c r="T282" s="16" t="s">
        <v>266</v>
      </c>
      <c r="U282" s="16" t="s">
        <v>446</v>
      </c>
      <c r="V282" s="11" t="s">
        <v>447</v>
      </c>
      <c r="W282" s="28" t="s">
        <v>42</v>
      </c>
      <c r="X282" s="21" t="n">
        <v>1</v>
      </c>
      <c r="Y282" s="0" t="n">
        <f aca="false">COUNTIF(G282:R282,"-")</f>
        <v>10</v>
      </c>
      <c r="Z282" s="22" t="n">
        <f aca="false">12-Y282</f>
        <v>2</v>
      </c>
    </row>
    <row r="283" customFormat="false" ht="15" hidden="false" customHeight="false" outlineLevel="0" collapsed="false">
      <c r="A283" s="11" t="n">
        <v>279</v>
      </c>
      <c r="B283" s="11" t="n">
        <v>23597</v>
      </c>
      <c r="C283" s="11" t="s">
        <v>448</v>
      </c>
      <c r="D283" s="11" t="s">
        <v>82</v>
      </c>
      <c r="E283" s="11" t="s">
        <v>31</v>
      </c>
      <c r="F283" s="31" t="s">
        <v>49</v>
      </c>
      <c r="G283" s="11" t="s">
        <v>28</v>
      </c>
      <c r="H283" s="11" t="n">
        <v>2823</v>
      </c>
      <c r="I283" s="11" t="s">
        <v>28</v>
      </c>
      <c r="J283" s="11" t="s">
        <v>28</v>
      </c>
      <c r="K283" s="11" t="s">
        <v>28</v>
      </c>
      <c r="L283" s="11" t="s">
        <v>28</v>
      </c>
      <c r="M283" s="11" t="s">
        <v>28</v>
      </c>
      <c r="N283" s="11" t="s">
        <v>28</v>
      </c>
      <c r="O283" s="12" t="s">
        <v>28</v>
      </c>
      <c r="P283" s="11" t="s">
        <v>28</v>
      </c>
      <c r="Q283" s="11" t="s">
        <v>28</v>
      </c>
      <c r="R283" s="11" t="s">
        <v>28</v>
      </c>
      <c r="S283" s="16" t="n">
        <f aca="false">SUM(G283:R283)</f>
        <v>2823</v>
      </c>
      <c r="T283" s="11" t="s">
        <v>448</v>
      </c>
      <c r="U283" s="11" t="s">
        <v>82</v>
      </c>
      <c r="V283" s="11" t="s">
        <v>31</v>
      </c>
      <c r="W283" s="31" t="s">
        <v>49</v>
      </c>
      <c r="X283" s="27" t="n">
        <v>22</v>
      </c>
      <c r="Y283" s="0" t="n">
        <f aca="false">COUNTIF(G283:R283,"-")</f>
        <v>11</v>
      </c>
      <c r="Z283" s="22" t="n">
        <f aca="false">12-Y283</f>
        <v>1</v>
      </c>
    </row>
    <row r="284" customFormat="false" ht="15" hidden="false" customHeight="false" outlineLevel="0" collapsed="false">
      <c r="A284" s="11" t="n">
        <v>280</v>
      </c>
      <c r="B284" s="11" t="n">
        <v>24389</v>
      </c>
      <c r="C284" s="11" t="s">
        <v>356</v>
      </c>
      <c r="D284" s="11" t="s">
        <v>185</v>
      </c>
      <c r="E284" s="11" t="s">
        <v>253</v>
      </c>
      <c r="F284" s="28" t="s">
        <v>42</v>
      </c>
      <c r="G284" s="11" t="s">
        <v>28</v>
      </c>
      <c r="H284" s="11" t="s">
        <v>28</v>
      </c>
      <c r="I284" s="11" t="s">
        <v>28</v>
      </c>
      <c r="J284" s="11" t="n">
        <v>1544</v>
      </c>
      <c r="K284" s="11" t="s">
        <v>28</v>
      </c>
      <c r="L284" s="11" t="s">
        <v>28</v>
      </c>
      <c r="M284" s="11" t="s">
        <v>28</v>
      </c>
      <c r="N284" s="11" t="s">
        <v>28</v>
      </c>
      <c r="O284" s="12" t="n">
        <v>1269</v>
      </c>
      <c r="P284" s="11" t="s">
        <v>28</v>
      </c>
      <c r="Q284" s="11" t="s">
        <v>28</v>
      </c>
      <c r="R284" s="11" t="s">
        <v>28</v>
      </c>
      <c r="S284" s="16" t="n">
        <f aca="false">SUM(G284:R284)</f>
        <v>2813</v>
      </c>
      <c r="T284" s="11" t="s">
        <v>356</v>
      </c>
      <c r="U284" s="11" t="s">
        <v>185</v>
      </c>
      <c r="V284" s="11" t="s">
        <v>253</v>
      </c>
      <c r="W284" s="28" t="s">
        <v>42</v>
      </c>
      <c r="X284" s="27" t="n">
        <v>2</v>
      </c>
      <c r="Y284" s="0" t="n">
        <f aca="false">COUNTIF(G284:R284,"-")</f>
        <v>10</v>
      </c>
      <c r="Z284" s="22" t="n">
        <f aca="false">12-Y284</f>
        <v>2</v>
      </c>
    </row>
    <row r="285" customFormat="false" ht="15" hidden="false" customHeight="false" outlineLevel="0" collapsed="false">
      <c r="A285" s="11" t="n">
        <v>281</v>
      </c>
      <c r="B285" s="11" t="n">
        <v>24637</v>
      </c>
      <c r="C285" s="11" t="s">
        <v>449</v>
      </c>
      <c r="D285" s="11" t="s">
        <v>450</v>
      </c>
      <c r="E285" s="11" t="s">
        <v>62</v>
      </c>
      <c r="F285" s="17" t="s">
        <v>27</v>
      </c>
      <c r="G285" s="11" t="s">
        <v>28</v>
      </c>
      <c r="H285" s="11" t="s">
        <v>28</v>
      </c>
      <c r="I285" s="11" t="s">
        <v>28</v>
      </c>
      <c r="J285" s="11" t="n">
        <v>0</v>
      </c>
      <c r="K285" s="11" t="n">
        <v>1204</v>
      </c>
      <c r="L285" s="11" t="s">
        <v>28</v>
      </c>
      <c r="M285" s="19" t="n">
        <v>1500</v>
      </c>
      <c r="N285" s="11" t="s">
        <v>28</v>
      </c>
      <c r="O285" s="12" t="s">
        <v>28</v>
      </c>
      <c r="P285" s="11" t="s">
        <v>28</v>
      </c>
      <c r="Q285" s="11" t="s">
        <v>28</v>
      </c>
      <c r="R285" s="11" t="s">
        <v>28</v>
      </c>
      <c r="S285" s="16" t="n">
        <f aca="false">SUM(G285:R285)</f>
        <v>2704</v>
      </c>
      <c r="T285" s="11" t="s">
        <v>449</v>
      </c>
      <c r="U285" s="11" t="s">
        <v>450</v>
      </c>
      <c r="V285" s="11" t="s">
        <v>62</v>
      </c>
      <c r="W285" s="17" t="s">
        <v>27</v>
      </c>
      <c r="X285" s="27" t="n">
        <v>19</v>
      </c>
      <c r="Y285" s="0" t="n">
        <f aca="false">COUNTIF(G285:R285,"-")</f>
        <v>9</v>
      </c>
      <c r="Z285" s="22" t="n">
        <f aca="false">12-Y285</f>
        <v>3</v>
      </c>
    </row>
    <row r="286" customFormat="false" ht="15" hidden="false" customHeight="false" outlineLevel="0" collapsed="false">
      <c r="A286" s="11" t="n">
        <v>282</v>
      </c>
      <c r="B286" s="11" t="n">
        <v>25310</v>
      </c>
      <c r="C286" s="11" t="s">
        <v>451</v>
      </c>
      <c r="D286" s="11" t="s">
        <v>452</v>
      </c>
      <c r="E286" s="11" t="s">
        <v>388</v>
      </c>
      <c r="F286" s="34" t="s">
        <v>74</v>
      </c>
      <c r="G286" s="11" t="s">
        <v>28</v>
      </c>
      <c r="H286" s="11" t="s">
        <v>28</v>
      </c>
      <c r="I286" s="11" t="s">
        <v>28</v>
      </c>
      <c r="J286" s="11" t="s">
        <v>28</v>
      </c>
      <c r="K286" s="11" t="s">
        <v>28</v>
      </c>
      <c r="L286" s="11" t="s">
        <v>28</v>
      </c>
      <c r="M286" s="11" t="s">
        <v>28</v>
      </c>
      <c r="N286" s="11" t="s">
        <v>28</v>
      </c>
      <c r="O286" s="12" t="s">
        <v>28</v>
      </c>
      <c r="P286" s="11" t="s">
        <v>28</v>
      </c>
      <c r="Q286" s="11" t="s">
        <v>28</v>
      </c>
      <c r="R286" s="11" t="n">
        <v>2695</v>
      </c>
      <c r="S286" s="16" t="n">
        <f aca="false">SUM(G286:R286)</f>
        <v>2695</v>
      </c>
      <c r="T286" s="11" t="s">
        <v>451</v>
      </c>
      <c r="U286" s="11" t="s">
        <v>452</v>
      </c>
      <c r="V286" s="11" t="s">
        <v>388</v>
      </c>
      <c r="W286" s="34" t="s">
        <v>74</v>
      </c>
      <c r="X286" s="27" t="n">
        <v>4</v>
      </c>
      <c r="Y286" s="0" t="n">
        <f aca="false">COUNTIF(G286:R286,"-")</f>
        <v>11</v>
      </c>
      <c r="Z286" s="22" t="n">
        <f aca="false">12-Y286</f>
        <v>1</v>
      </c>
    </row>
    <row r="287" customFormat="false" ht="15" hidden="false" customHeight="false" outlineLevel="0" collapsed="false">
      <c r="A287" s="11" t="n">
        <v>283</v>
      </c>
      <c r="B287" s="11" t="n">
        <v>13758</v>
      </c>
      <c r="C287" s="11" t="s">
        <v>317</v>
      </c>
      <c r="D287" s="11" t="s">
        <v>453</v>
      </c>
      <c r="E287" s="11" t="s">
        <v>253</v>
      </c>
      <c r="F287" s="23" t="s">
        <v>32</v>
      </c>
      <c r="G287" s="11" t="s">
        <v>28</v>
      </c>
      <c r="H287" s="11" t="s">
        <v>28</v>
      </c>
      <c r="I287" s="11" t="s">
        <v>28</v>
      </c>
      <c r="J287" s="11" t="s">
        <v>28</v>
      </c>
      <c r="K287" s="11" t="s">
        <v>28</v>
      </c>
      <c r="L287" s="11" t="s">
        <v>28</v>
      </c>
      <c r="M287" s="19" t="n">
        <v>2691</v>
      </c>
      <c r="N287" s="11" t="s">
        <v>28</v>
      </c>
      <c r="O287" s="12" t="s">
        <v>28</v>
      </c>
      <c r="P287" s="11" t="s">
        <v>28</v>
      </c>
      <c r="Q287" s="11" t="s">
        <v>28</v>
      </c>
      <c r="R287" s="11" t="s">
        <v>28</v>
      </c>
      <c r="S287" s="16" t="n">
        <f aca="false">SUM(G287:R287)</f>
        <v>2691</v>
      </c>
      <c r="T287" s="11" t="s">
        <v>317</v>
      </c>
      <c r="U287" s="11" t="s">
        <v>453</v>
      </c>
      <c r="V287" s="11" t="s">
        <v>253</v>
      </c>
      <c r="W287" s="23" t="s">
        <v>32</v>
      </c>
      <c r="X287" s="27" t="n">
        <v>3</v>
      </c>
      <c r="Y287" s="0" t="n">
        <f aca="false">COUNTIF(G287:R287,"-")</f>
        <v>11</v>
      </c>
      <c r="Z287" s="22" t="n">
        <f aca="false">12-Y287</f>
        <v>1</v>
      </c>
    </row>
    <row r="288" customFormat="false" ht="15" hidden="false" customHeight="false" outlineLevel="0" collapsed="false">
      <c r="A288" s="11" t="n">
        <v>284</v>
      </c>
      <c r="B288" s="11" t="n">
        <v>24906</v>
      </c>
      <c r="C288" s="11" t="s">
        <v>454</v>
      </c>
      <c r="D288" s="11" t="s">
        <v>229</v>
      </c>
      <c r="E288" s="11" t="s">
        <v>220</v>
      </c>
      <c r="F288" s="23" t="s">
        <v>32</v>
      </c>
      <c r="G288" s="11" t="s">
        <v>28</v>
      </c>
      <c r="H288" s="11" t="s">
        <v>28</v>
      </c>
      <c r="I288" s="11" t="s">
        <v>28</v>
      </c>
      <c r="J288" s="11" t="s">
        <v>28</v>
      </c>
      <c r="K288" s="11" t="s">
        <v>28</v>
      </c>
      <c r="L288" s="11" t="s">
        <v>28</v>
      </c>
      <c r="M288" s="11" t="s">
        <v>28</v>
      </c>
      <c r="N288" s="11" t="s">
        <v>28</v>
      </c>
      <c r="O288" s="12" t="n">
        <v>2609</v>
      </c>
      <c r="P288" s="11" t="s">
        <v>28</v>
      </c>
      <c r="Q288" s="11" t="s">
        <v>28</v>
      </c>
      <c r="R288" s="11" t="n">
        <v>0</v>
      </c>
      <c r="S288" s="16" t="n">
        <f aca="false">SUM(G288:R288)</f>
        <v>2609</v>
      </c>
      <c r="T288" s="11" t="s">
        <v>454</v>
      </c>
      <c r="U288" s="11" t="s">
        <v>229</v>
      </c>
      <c r="V288" s="11" t="s">
        <v>220</v>
      </c>
      <c r="W288" s="23" t="s">
        <v>32</v>
      </c>
      <c r="X288" s="27" t="n">
        <v>10</v>
      </c>
      <c r="Y288" s="0" t="n">
        <f aca="false">COUNTIF(G288:R288,"-")</f>
        <v>10</v>
      </c>
      <c r="Z288" s="22" t="n">
        <f aca="false">12-Y288</f>
        <v>2</v>
      </c>
    </row>
    <row r="289" customFormat="false" ht="15" hidden="false" customHeight="false" outlineLevel="0" collapsed="false">
      <c r="A289" s="11" t="n">
        <v>285</v>
      </c>
      <c r="B289" s="11" t="n">
        <v>22167</v>
      </c>
      <c r="C289" s="11" t="s">
        <v>455</v>
      </c>
      <c r="D289" s="11" t="s">
        <v>109</v>
      </c>
      <c r="E289" s="11" t="s">
        <v>160</v>
      </c>
      <c r="F289" s="24" t="s">
        <v>38</v>
      </c>
      <c r="G289" s="11" t="s">
        <v>28</v>
      </c>
      <c r="H289" s="11" t="s">
        <v>28</v>
      </c>
      <c r="I289" s="11" t="s">
        <v>28</v>
      </c>
      <c r="J289" s="11" t="s">
        <v>28</v>
      </c>
      <c r="K289" s="11" t="s">
        <v>28</v>
      </c>
      <c r="L289" s="11" t="s">
        <v>28</v>
      </c>
      <c r="M289" s="11" t="s">
        <v>28</v>
      </c>
      <c r="N289" s="11" t="s">
        <v>28</v>
      </c>
      <c r="O289" s="12" t="s">
        <v>28</v>
      </c>
      <c r="P289" s="20" t="n">
        <v>2400</v>
      </c>
      <c r="Q289" s="11" t="s">
        <v>28</v>
      </c>
      <c r="R289" s="11" t="s">
        <v>28</v>
      </c>
      <c r="S289" s="16" t="n">
        <f aca="false">SUM(G289:R289)</f>
        <v>2400</v>
      </c>
      <c r="T289" s="11" t="s">
        <v>455</v>
      </c>
      <c r="U289" s="11" t="s">
        <v>109</v>
      </c>
      <c r="V289" s="11" t="s">
        <v>160</v>
      </c>
      <c r="W289" s="24" t="s">
        <v>38</v>
      </c>
      <c r="X289" s="27" t="n">
        <v>7</v>
      </c>
      <c r="Y289" s="0" t="n">
        <f aca="false">COUNTIF(G289:R289,"-")</f>
        <v>11</v>
      </c>
      <c r="Z289" s="22" t="n">
        <f aca="false">12-Y289</f>
        <v>1</v>
      </c>
    </row>
    <row r="290" customFormat="false" ht="15" hidden="false" customHeight="false" outlineLevel="0" collapsed="false">
      <c r="A290" s="11" t="n">
        <v>286</v>
      </c>
      <c r="B290" s="11" t="n">
        <v>24804</v>
      </c>
      <c r="C290" s="11" t="s">
        <v>456</v>
      </c>
      <c r="D290" s="11" t="s">
        <v>223</v>
      </c>
      <c r="E290" s="11" t="s">
        <v>220</v>
      </c>
      <c r="F290" s="28" t="s">
        <v>42</v>
      </c>
      <c r="G290" s="11" t="s">
        <v>28</v>
      </c>
      <c r="H290" s="11" t="s">
        <v>28</v>
      </c>
      <c r="I290" s="11" t="s">
        <v>28</v>
      </c>
      <c r="J290" s="11" t="s">
        <v>28</v>
      </c>
      <c r="K290" s="11" t="s">
        <v>28</v>
      </c>
      <c r="L290" s="11" t="s">
        <v>28</v>
      </c>
      <c r="M290" s="11" t="s">
        <v>28</v>
      </c>
      <c r="N290" s="11" t="s">
        <v>28</v>
      </c>
      <c r="O290" s="12" t="n">
        <v>2356</v>
      </c>
      <c r="P290" s="11" t="s">
        <v>28</v>
      </c>
      <c r="Q290" s="11" t="s">
        <v>28</v>
      </c>
      <c r="R290" s="11" t="s">
        <v>28</v>
      </c>
      <c r="S290" s="16" t="n">
        <f aca="false">SUM(G290:R290)</f>
        <v>2356</v>
      </c>
      <c r="T290" s="11" t="s">
        <v>456</v>
      </c>
      <c r="U290" s="11" t="s">
        <v>223</v>
      </c>
      <c r="V290" s="11" t="s">
        <v>220</v>
      </c>
      <c r="W290" s="28" t="s">
        <v>42</v>
      </c>
      <c r="X290" s="27" t="n">
        <v>11</v>
      </c>
      <c r="Y290" s="0" t="n">
        <f aca="false">COUNTIF(G290:R290,"-")</f>
        <v>11</v>
      </c>
      <c r="Z290" s="22" t="n">
        <f aca="false">12-Y290</f>
        <v>1</v>
      </c>
    </row>
    <row r="291" customFormat="false" ht="15" hidden="false" customHeight="false" outlineLevel="0" collapsed="false">
      <c r="A291" s="11" t="n">
        <v>287</v>
      </c>
      <c r="B291" s="11" t="n">
        <v>24124</v>
      </c>
      <c r="C291" s="11" t="s">
        <v>457</v>
      </c>
      <c r="D291" s="11" t="s">
        <v>458</v>
      </c>
      <c r="E291" s="11" t="s">
        <v>70</v>
      </c>
      <c r="F291" s="28" t="s">
        <v>42</v>
      </c>
      <c r="G291" s="11" t="n">
        <v>0</v>
      </c>
      <c r="H291" s="11" t="s">
        <v>28</v>
      </c>
      <c r="I291" s="11" t="s">
        <v>28</v>
      </c>
      <c r="J291" s="11" t="s">
        <v>28</v>
      </c>
      <c r="K291" s="11" t="s">
        <v>28</v>
      </c>
      <c r="L291" s="11" t="s">
        <v>28</v>
      </c>
      <c r="M291" s="11" t="s">
        <v>28</v>
      </c>
      <c r="N291" s="11" t="s">
        <v>28</v>
      </c>
      <c r="O291" s="12" t="s">
        <v>28</v>
      </c>
      <c r="P291" s="20" t="n">
        <v>2356</v>
      </c>
      <c r="Q291" s="11" t="s">
        <v>28</v>
      </c>
      <c r="R291" s="11" t="s">
        <v>28</v>
      </c>
      <c r="S291" s="16" t="n">
        <f aca="false">SUM(G291:R291)</f>
        <v>2356</v>
      </c>
      <c r="T291" s="11" t="s">
        <v>457</v>
      </c>
      <c r="U291" s="11" t="s">
        <v>458</v>
      </c>
      <c r="V291" s="11" t="s">
        <v>70</v>
      </c>
      <c r="W291" s="28" t="s">
        <v>42</v>
      </c>
      <c r="X291" s="27" t="n">
        <v>16</v>
      </c>
      <c r="Y291" s="0" t="n">
        <f aca="false">COUNTIF(G291:R291,"-")</f>
        <v>10</v>
      </c>
      <c r="Z291" s="22" t="n">
        <f aca="false">12-Y291</f>
        <v>2</v>
      </c>
    </row>
    <row r="292" customFormat="false" ht="15" hidden="false" customHeight="false" outlineLevel="0" collapsed="false">
      <c r="A292" s="11" t="n">
        <v>288</v>
      </c>
      <c r="B292" s="11" t="n">
        <v>25199</v>
      </c>
      <c r="C292" s="11" t="s">
        <v>29</v>
      </c>
      <c r="D292" s="11" t="s">
        <v>123</v>
      </c>
      <c r="E292" s="11" t="s">
        <v>406</v>
      </c>
      <c r="F292" s="23" t="s">
        <v>32</v>
      </c>
      <c r="G292" s="11" t="s">
        <v>28</v>
      </c>
      <c r="H292" s="11" t="s">
        <v>28</v>
      </c>
      <c r="I292" s="11" t="s">
        <v>28</v>
      </c>
      <c r="J292" s="11" t="s">
        <v>28</v>
      </c>
      <c r="K292" s="11" t="s">
        <v>28</v>
      </c>
      <c r="L292" s="11" t="s">
        <v>28</v>
      </c>
      <c r="M292" s="11" t="s">
        <v>28</v>
      </c>
      <c r="N292" s="11" t="s">
        <v>28</v>
      </c>
      <c r="O292" s="12" t="s">
        <v>28</v>
      </c>
      <c r="P292" s="11" t="s">
        <v>28</v>
      </c>
      <c r="Q292" s="11" t="s">
        <v>28</v>
      </c>
      <c r="R292" s="11" t="n">
        <v>2351</v>
      </c>
      <c r="S292" s="16" t="n">
        <f aca="false">SUM(G292:R292)</f>
        <v>2351</v>
      </c>
      <c r="T292" s="11" t="s">
        <v>29</v>
      </c>
      <c r="U292" s="11" t="s">
        <v>123</v>
      </c>
      <c r="V292" s="11" t="s">
        <v>406</v>
      </c>
      <c r="W292" s="23" t="s">
        <v>32</v>
      </c>
      <c r="X292" s="27" t="n">
        <v>3</v>
      </c>
      <c r="Y292" s="0" t="n">
        <f aca="false">COUNTIF(G292:R292,"-")</f>
        <v>11</v>
      </c>
      <c r="Z292" s="22" t="n">
        <f aca="false">12-Y292</f>
        <v>1</v>
      </c>
    </row>
    <row r="293" customFormat="false" ht="15" hidden="false" customHeight="false" outlineLevel="0" collapsed="false">
      <c r="A293" s="11" t="n">
        <v>289</v>
      </c>
      <c r="B293" s="11" t="n">
        <v>24169</v>
      </c>
      <c r="C293" s="11" t="s">
        <v>459</v>
      </c>
      <c r="D293" s="11" t="s">
        <v>460</v>
      </c>
      <c r="E293" s="11" t="s">
        <v>62</v>
      </c>
      <c r="F293" s="28" t="s">
        <v>42</v>
      </c>
      <c r="G293" s="11" t="n">
        <v>0</v>
      </c>
      <c r="H293" s="11" t="s">
        <v>28</v>
      </c>
      <c r="I293" s="11" t="s">
        <v>28</v>
      </c>
      <c r="J293" s="11" t="s">
        <v>28</v>
      </c>
      <c r="K293" s="11" t="s">
        <v>28</v>
      </c>
      <c r="L293" s="11" t="s">
        <v>28</v>
      </c>
      <c r="M293" s="11" t="s">
        <v>28</v>
      </c>
      <c r="N293" s="11" t="s">
        <v>28</v>
      </c>
      <c r="O293" s="12" t="s">
        <v>28</v>
      </c>
      <c r="P293" s="20" t="n">
        <v>2298</v>
      </c>
      <c r="Q293" s="11" t="s">
        <v>28</v>
      </c>
      <c r="R293" s="11" t="s">
        <v>28</v>
      </c>
      <c r="S293" s="16" t="n">
        <f aca="false">SUM(G293:R293)</f>
        <v>2298</v>
      </c>
      <c r="T293" s="11" t="s">
        <v>459</v>
      </c>
      <c r="U293" s="11" t="s">
        <v>460</v>
      </c>
      <c r="V293" s="11" t="s">
        <v>62</v>
      </c>
      <c r="W293" s="28" t="s">
        <v>42</v>
      </c>
      <c r="X293" s="27" t="n">
        <v>20</v>
      </c>
      <c r="Y293" s="0" t="n">
        <f aca="false">COUNTIF(G293:R293,"-")</f>
        <v>10</v>
      </c>
      <c r="Z293" s="22" t="n">
        <f aca="false">12-Y293</f>
        <v>2</v>
      </c>
    </row>
    <row r="294" customFormat="false" ht="15" hidden="false" customHeight="false" outlineLevel="0" collapsed="false">
      <c r="A294" s="11" t="n">
        <v>290</v>
      </c>
      <c r="B294" s="11" t="n">
        <v>24509</v>
      </c>
      <c r="C294" s="11" t="s">
        <v>158</v>
      </c>
      <c r="D294" s="11" t="s">
        <v>461</v>
      </c>
      <c r="E294" s="11" t="s">
        <v>406</v>
      </c>
      <c r="F294" s="34" t="s">
        <v>74</v>
      </c>
      <c r="G294" s="11" t="s">
        <v>28</v>
      </c>
      <c r="H294" s="11" t="n">
        <v>0</v>
      </c>
      <c r="I294" s="11" t="s">
        <v>28</v>
      </c>
      <c r="J294" s="11" t="s">
        <v>28</v>
      </c>
      <c r="K294" s="11" t="s">
        <v>28</v>
      </c>
      <c r="L294" s="11" t="s">
        <v>28</v>
      </c>
      <c r="M294" s="11" t="s">
        <v>28</v>
      </c>
      <c r="N294" s="11" t="s">
        <v>28</v>
      </c>
      <c r="O294" s="12" t="s">
        <v>28</v>
      </c>
      <c r="P294" s="11" t="s">
        <v>28</v>
      </c>
      <c r="Q294" s="11" t="n">
        <v>1338</v>
      </c>
      <c r="R294" s="11" t="n">
        <v>921</v>
      </c>
      <c r="S294" s="16" t="n">
        <f aca="false">SUM(G294:R294)</f>
        <v>2259</v>
      </c>
      <c r="T294" s="11" t="s">
        <v>158</v>
      </c>
      <c r="U294" s="11" t="s">
        <v>461</v>
      </c>
      <c r="V294" s="11" t="s">
        <v>406</v>
      </c>
      <c r="W294" s="34" t="s">
        <v>74</v>
      </c>
      <c r="X294" s="27" t="n">
        <v>4</v>
      </c>
      <c r="Y294" s="0" t="n">
        <f aca="false">COUNTIF(G294:R294,"-")</f>
        <v>9</v>
      </c>
      <c r="Z294" s="22" t="n">
        <f aca="false">12-Y294</f>
        <v>3</v>
      </c>
    </row>
    <row r="295" customFormat="false" ht="15" hidden="false" customHeight="false" outlineLevel="0" collapsed="false">
      <c r="A295" s="11" t="n">
        <v>291</v>
      </c>
      <c r="B295" s="11" t="n">
        <v>22802</v>
      </c>
      <c r="C295" s="11" t="s">
        <v>135</v>
      </c>
      <c r="D295" s="11" t="s">
        <v>462</v>
      </c>
      <c r="E295" s="11" t="s">
        <v>31</v>
      </c>
      <c r="F295" s="23" t="s">
        <v>32</v>
      </c>
      <c r="G295" s="11" t="s">
        <v>28</v>
      </c>
      <c r="H295" s="11" t="s">
        <v>28</v>
      </c>
      <c r="I295" s="11" t="s">
        <v>28</v>
      </c>
      <c r="J295" s="11" t="s">
        <v>28</v>
      </c>
      <c r="K295" s="11" t="n">
        <v>2196</v>
      </c>
      <c r="L295" s="11" t="s">
        <v>28</v>
      </c>
      <c r="M295" s="11" t="s">
        <v>28</v>
      </c>
      <c r="N295" s="11" t="s">
        <v>28</v>
      </c>
      <c r="O295" s="12" t="s">
        <v>28</v>
      </c>
      <c r="P295" s="11" t="s">
        <v>28</v>
      </c>
      <c r="Q295" s="11" t="s">
        <v>28</v>
      </c>
      <c r="R295" s="11" t="s">
        <v>28</v>
      </c>
      <c r="S295" s="16" t="n">
        <f aca="false">SUM(G295:R295)</f>
        <v>2196</v>
      </c>
      <c r="T295" s="11" t="s">
        <v>135</v>
      </c>
      <c r="U295" s="11" t="s">
        <v>462</v>
      </c>
      <c r="V295" s="11" t="s">
        <v>31</v>
      </c>
      <c r="W295" s="23" t="s">
        <v>32</v>
      </c>
      <c r="X295" s="27" t="n">
        <v>23</v>
      </c>
      <c r="Y295" s="0" t="n">
        <f aca="false">COUNTIF(G295:R295,"-")</f>
        <v>11</v>
      </c>
      <c r="Z295" s="22" t="n">
        <f aca="false">12-Y295</f>
        <v>1</v>
      </c>
    </row>
    <row r="296" customFormat="false" ht="15" hidden="false" customHeight="false" outlineLevel="0" collapsed="false">
      <c r="A296" s="11" t="n">
        <v>292</v>
      </c>
      <c r="B296" s="11" t="n">
        <v>22240</v>
      </c>
      <c r="C296" s="11" t="s">
        <v>463</v>
      </c>
      <c r="D296" s="11" t="s">
        <v>464</v>
      </c>
      <c r="E296" s="11" t="s">
        <v>35</v>
      </c>
      <c r="F296" s="31" t="s">
        <v>49</v>
      </c>
      <c r="G296" s="11" t="s">
        <v>28</v>
      </c>
      <c r="H296" s="11" t="s">
        <v>28</v>
      </c>
      <c r="I296" s="11" t="n">
        <v>707</v>
      </c>
      <c r="J296" s="11" t="s">
        <v>28</v>
      </c>
      <c r="K296" s="11" t="n">
        <v>0</v>
      </c>
      <c r="L296" s="11" t="s">
        <v>28</v>
      </c>
      <c r="M296" s="11" t="s">
        <v>28</v>
      </c>
      <c r="N296" s="11" t="s">
        <v>28</v>
      </c>
      <c r="O296" s="12" t="s">
        <v>28</v>
      </c>
      <c r="P296" s="11" t="s">
        <v>28</v>
      </c>
      <c r="Q296" s="11" t="n">
        <v>1417</v>
      </c>
      <c r="R296" s="11" t="s">
        <v>28</v>
      </c>
      <c r="S296" s="16" t="n">
        <f aca="false">SUM(G296:R296)</f>
        <v>2124</v>
      </c>
      <c r="T296" s="11" t="s">
        <v>463</v>
      </c>
      <c r="U296" s="11" t="s">
        <v>464</v>
      </c>
      <c r="V296" s="11" t="s">
        <v>35</v>
      </c>
      <c r="W296" s="31" t="s">
        <v>49</v>
      </c>
      <c r="X296" s="27" t="n">
        <v>19</v>
      </c>
      <c r="Y296" s="0" t="n">
        <f aca="false">COUNTIF(G296:R296,"-")</f>
        <v>9</v>
      </c>
      <c r="Z296" s="22" t="n">
        <f aca="false">12-Y296</f>
        <v>3</v>
      </c>
    </row>
    <row r="297" customFormat="false" ht="15" hidden="false" customHeight="false" outlineLevel="0" collapsed="false">
      <c r="A297" s="11" t="n">
        <v>293</v>
      </c>
      <c r="B297" s="11" t="n">
        <v>24805</v>
      </c>
      <c r="C297" s="11" t="s">
        <v>465</v>
      </c>
      <c r="D297" s="11" t="s">
        <v>466</v>
      </c>
      <c r="E297" s="11" t="s">
        <v>220</v>
      </c>
      <c r="F297" s="28" t="s">
        <v>42</v>
      </c>
      <c r="G297" s="11" t="s">
        <v>28</v>
      </c>
      <c r="H297" s="11" t="s">
        <v>28</v>
      </c>
      <c r="I297" s="11" t="s">
        <v>28</v>
      </c>
      <c r="J297" s="11" t="s">
        <v>28</v>
      </c>
      <c r="K297" s="11" t="s">
        <v>28</v>
      </c>
      <c r="L297" s="11" t="s">
        <v>28</v>
      </c>
      <c r="M297" s="11" t="s">
        <v>28</v>
      </c>
      <c r="N297" s="11" t="s">
        <v>28</v>
      </c>
      <c r="O297" s="12" t="n">
        <v>2026</v>
      </c>
      <c r="P297" s="11" t="s">
        <v>28</v>
      </c>
      <c r="Q297" s="11" t="s">
        <v>28</v>
      </c>
      <c r="R297" s="11" t="s">
        <v>28</v>
      </c>
      <c r="S297" s="16" t="n">
        <f aca="false">SUM(G297:R297)</f>
        <v>2026</v>
      </c>
      <c r="T297" s="11" t="s">
        <v>465</v>
      </c>
      <c r="U297" s="11" t="s">
        <v>466</v>
      </c>
      <c r="V297" s="11" t="s">
        <v>220</v>
      </c>
      <c r="W297" s="28" t="s">
        <v>42</v>
      </c>
      <c r="X297" s="27" t="n">
        <v>12</v>
      </c>
      <c r="Y297" s="0" t="n">
        <f aca="false">COUNTIF(G297:R297,"-")</f>
        <v>11</v>
      </c>
      <c r="Z297" s="22" t="n">
        <f aca="false">12-Y297</f>
        <v>1</v>
      </c>
    </row>
    <row r="298" customFormat="false" ht="15" hidden="false" customHeight="false" outlineLevel="0" collapsed="false">
      <c r="A298" s="11" t="n">
        <v>294</v>
      </c>
      <c r="B298" s="11" t="n">
        <v>3429</v>
      </c>
      <c r="C298" s="11" t="s">
        <v>467</v>
      </c>
      <c r="D298" s="11" t="s">
        <v>468</v>
      </c>
      <c r="E298" s="11" t="s">
        <v>233</v>
      </c>
      <c r="F298" s="23" t="s">
        <v>32</v>
      </c>
      <c r="G298" s="11" t="s">
        <v>28</v>
      </c>
      <c r="H298" s="11" t="s">
        <v>28</v>
      </c>
      <c r="I298" s="11" t="s">
        <v>28</v>
      </c>
      <c r="J298" s="11" t="s">
        <v>28</v>
      </c>
      <c r="K298" s="11" t="s">
        <v>28</v>
      </c>
      <c r="L298" s="11" t="s">
        <v>28</v>
      </c>
      <c r="M298" s="19" t="n">
        <v>1957</v>
      </c>
      <c r="N298" s="11" t="s">
        <v>28</v>
      </c>
      <c r="O298" s="12" t="s">
        <v>28</v>
      </c>
      <c r="P298" s="11" t="s">
        <v>28</v>
      </c>
      <c r="Q298" s="11" t="s">
        <v>28</v>
      </c>
      <c r="R298" s="11" t="s">
        <v>28</v>
      </c>
      <c r="S298" s="16" t="n">
        <f aca="false">SUM(G298:R298)</f>
        <v>1957</v>
      </c>
      <c r="T298" s="11" t="s">
        <v>467</v>
      </c>
      <c r="U298" s="11" t="s">
        <v>468</v>
      </c>
      <c r="V298" s="11" t="s">
        <v>233</v>
      </c>
      <c r="W298" s="23" t="s">
        <v>32</v>
      </c>
      <c r="X298" s="27" t="n">
        <v>5</v>
      </c>
      <c r="Y298" s="0" t="n">
        <f aca="false">COUNTIF(G298:R298,"-")</f>
        <v>11</v>
      </c>
      <c r="Z298" s="22" t="n">
        <f aca="false">12-Y298</f>
        <v>1</v>
      </c>
    </row>
    <row r="299" customFormat="false" ht="15" hidden="false" customHeight="false" outlineLevel="0" collapsed="false">
      <c r="A299" s="11" t="n">
        <v>295</v>
      </c>
      <c r="B299" s="11" t="n">
        <v>24381</v>
      </c>
      <c r="C299" s="11" t="s">
        <v>469</v>
      </c>
      <c r="D299" s="11" t="s">
        <v>470</v>
      </c>
      <c r="E299" s="11" t="s">
        <v>220</v>
      </c>
      <c r="F299" s="31" t="s">
        <v>49</v>
      </c>
      <c r="G299" s="11" t="s">
        <v>28</v>
      </c>
      <c r="H299" s="11" t="s">
        <v>28</v>
      </c>
      <c r="I299" s="11" t="s">
        <v>28</v>
      </c>
      <c r="J299" s="11" t="s">
        <v>28</v>
      </c>
      <c r="K299" s="11" t="n">
        <v>1867</v>
      </c>
      <c r="L299" s="11" t="s">
        <v>28</v>
      </c>
      <c r="M299" s="11" t="s">
        <v>28</v>
      </c>
      <c r="N299" s="11" t="s">
        <v>28</v>
      </c>
      <c r="O299" s="12" t="s">
        <v>28</v>
      </c>
      <c r="P299" s="11" t="s">
        <v>28</v>
      </c>
      <c r="Q299" s="11" t="s">
        <v>28</v>
      </c>
      <c r="R299" s="11" t="s">
        <v>28</v>
      </c>
      <c r="S299" s="16" t="n">
        <f aca="false">SUM(G299:R299)</f>
        <v>1867</v>
      </c>
      <c r="T299" s="11" t="s">
        <v>469</v>
      </c>
      <c r="U299" s="11" t="s">
        <v>470</v>
      </c>
      <c r="V299" s="11" t="s">
        <v>220</v>
      </c>
      <c r="W299" s="31" t="s">
        <v>49</v>
      </c>
      <c r="X299" s="27" t="n">
        <v>13</v>
      </c>
      <c r="Y299" s="0" t="n">
        <f aca="false">COUNTIF(G299:R299,"-")</f>
        <v>11</v>
      </c>
      <c r="Z299" s="22" t="n">
        <f aca="false">12-Y299</f>
        <v>1</v>
      </c>
    </row>
    <row r="300" customFormat="false" ht="15" hidden="false" customHeight="false" outlineLevel="0" collapsed="false">
      <c r="A300" s="11" t="n">
        <v>296</v>
      </c>
      <c r="B300" s="11" t="n">
        <v>12966</v>
      </c>
      <c r="C300" s="11" t="s">
        <v>344</v>
      </c>
      <c r="D300" s="11" t="s">
        <v>471</v>
      </c>
      <c r="E300" s="11" t="s">
        <v>209</v>
      </c>
      <c r="F300" s="23" t="s">
        <v>32</v>
      </c>
      <c r="G300" s="11" t="s">
        <v>28</v>
      </c>
      <c r="H300" s="11" t="s">
        <v>28</v>
      </c>
      <c r="I300" s="11" t="s">
        <v>28</v>
      </c>
      <c r="J300" s="11" t="s">
        <v>28</v>
      </c>
      <c r="K300" s="11" t="s">
        <v>28</v>
      </c>
      <c r="L300" s="11" t="s">
        <v>28</v>
      </c>
      <c r="M300" s="11" t="s">
        <v>28</v>
      </c>
      <c r="N300" s="11" t="s">
        <v>28</v>
      </c>
      <c r="O300" s="12" t="s">
        <v>28</v>
      </c>
      <c r="P300" s="11" t="s">
        <v>28</v>
      </c>
      <c r="Q300" s="11" t="n">
        <v>1765</v>
      </c>
      <c r="R300" s="11" t="s">
        <v>28</v>
      </c>
      <c r="S300" s="16" t="n">
        <f aca="false">SUM(G300:R300)</f>
        <v>1765</v>
      </c>
      <c r="T300" s="11" t="s">
        <v>344</v>
      </c>
      <c r="U300" s="11" t="s">
        <v>471</v>
      </c>
      <c r="V300" s="11" t="s">
        <v>209</v>
      </c>
      <c r="W300" s="23" t="s">
        <v>32</v>
      </c>
      <c r="X300" s="27" t="n">
        <v>11</v>
      </c>
      <c r="Y300" s="0" t="n">
        <f aca="false">COUNTIF(G300:R300,"-")</f>
        <v>11</v>
      </c>
      <c r="Z300" s="22" t="n">
        <f aca="false">12-Y300</f>
        <v>1</v>
      </c>
    </row>
    <row r="301" customFormat="false" ht="15" hidden="false" customHeight="false" outlineLevel="0" collapsed="false">
      <c r="A301" s="11" t="n">
        <v>297</v>
      </c>
      <c r="B301" s="11" t="n">
        <v>23088</v>
      </c>
      <c r="C301" s="11" t="s">
        <v>472</v>
      </c>
      <c r="D301" s="11" t="s">
        <v>473</v>
      </c>
      <c r="E301" s="11" t="s">
        <v>233</v>
      </c>
      <c r="F301" s="38" t="s">
        <v>240</v>
      </c>
      <c r="G301" s="11" t="s">
        <v>28</v>
      </c>
      <c r="H301" s="11" t="s">
        <v>28</v>
      </c>
      <c r="I301" s="11" t="s">
        <v>28</v>
      </c>
      <c r="J301" s="11" t="s">
        <v>28</v>
      </c>
      <c r="K301" s="11" t="s">
        <v>28</v>
      </c>
      <c r="L301" s="11" t="s">
        <v>28</v>
      </c>
      <c r="M301" s="11" t="s">
        <v>28</v>
      </c>
      <c r="N301" s="11" t="s">
        <v>28</v>
      </c>
      <c r="O301" s="12" t="s">
        <v>28</v>
      </c>
      <c r="P301" s="11" t="s">
        <v>28</v>
      </c>
      <c r="Q301" s="11" t="s">
        <v>28</v>
      </c>
      <c r="R301" s="11" t="n">
        <v>1762</v>
      </c>
      <c r="S301" s="16" t="n">
        <f aca="false">SUM(G301:R301)</f>
        <v>1762</v>
      </c>
      <c r="T301" s="11" t="s">
        <v>472</v>
      </c>
      <c r="U301" s="11" t="s">
        <v>473</v>
      </c>
      <c r="V301" s="11" t="s">
        <v>233</v>
      </c>
      <c r="W301" s="38" t="s">
        <v>240</v>
      </c>
      <c r="X301" s="27" t="n">
        <v>6</v>
      </c>
      <c r="Y301" s="0" t="n">
        <f aca="false">COUNTIF(G301:R301,"-")</f>
        <v>11</v>
      </c>
      <c r="Z301" s="22" t="n">
        <f aca="false">12-Y301</f>
        <v>1</v>
      </c>
    </row>
    <row r="302" customFormat="false" ht="15" hidden="false" customHeight="false" outlineLevel="0" collapsed="false">
      <c r="A302" s="11" t="n">
        <v>298</v>
      </c>
      <c r="B302" s="11" t="n">
        <v>16957</v>
      </c>
      <c r="C302" s="11" t="s">
        <v>441</v>
      </c>
      <c r="D302" s="11" t="s">
        <v>48</v>
      </c>
      <c r="E302" s="11" t="s">
        <v>65</v>
      </c>
      <c r="F302" s="28" t="s">
        <v>42</v>
      </c>
      <c r="G302" s="11" t="s">
        <v>28</v>
      </c>
      <c r="H302" s="11" t="s">
        <v>28</v>
      </c>
      <c r="I302" s="11" t="n">
        <v>1602</v>
      </c>
      <c r="J302" s="11" t="s">
        <v>28</v>
      </c>
      <c r="K302" s="11" t="s">
        <v>28</v>
      </c>
      <c r="L302" s="11" t="s">
        <v>28</v>
      </c>
      <c r="M302" s="11" t="s">
        <v>28</v>
      </c>
      <c r="N302" s="11" t="s">
        <v>28</v>
      </c>
      <c r="O302" s="12" t="s">
        <v>28</v>
      </c>
      <c r="P302" s="11" t="s">
        <v>28</v>
      </c>
      <c r="Q302" s="11" t="s">
        <v>28</v>
      </c>
      <c r="R302" s="11" t="s">
        <v>28</v>
      </c>
      <c r="S302" s="16" t="n">
        <f aca="false">SUM(G302:R302)</f>
        <v>1602</v>
      </c>
      <c r="T302" s="11" t="s">
        <v>441</v>
      </c>
      <c r="U302" s="11" t="s">
        <v>48</v>
      </c>
      <c r="V302" s="11" t="s">
        <v>65</v>
      </c>
      <c r="W302" s="28" t="s">
        <v>42</v>
      </c>
      <c r="X302" s="27" t="n">
        <v>27</v>
      </c>
      <c r="Y302" s="0" t="n">
        <f aca="false">COUNTIF(G302:R302,"-")</f>
        <v>11</v>
      </c>
      <c r="Z302" s="22" t="n">
        <f aca="false">12-Y302</f>
        <v>1</v>
      </c>
    </row>
    <row r="303" customFormat="false" ht="15" hidden="false" customHeight="false" outlineLevel="0" collapsed="false">
      <c r="A303" s="11" t="n">
        <v>299</v>
      </c>
      <c r="B303" s="11" t="n">
        <v>23670</v>
      </c>
      <c r="C303" s="11" t="s">
        <v>474</v>
      </c>
      <c r="D303" s="11" t="s">
        <v>145</v>
      </c>
      <c r="E303" s="11" t="s">
        <v>112</v>
      </c>
      <c r="F303" s="28" t="s">
        <v>42</v>
      </c>
      <c r="G303" s="11" t="n">
        <v>1568</v>
      </c>
      <c r="H303" s="11" t="s">
        <v>28</v>
      </c>
      <c r="I303" s="11" t="s">
        <v>28</v>
      </c>
      <c r="J303" s="11" t="s">
        <v>28</v>
      </c>
      <c r="K303" s="11" t="s">
        <v>28</v>
      </c>
      <c r="L303" s="11" t="s">
        <v>28</v>
      </c>
      <c r="M303" s="11" t="s">
        <v>28</v>
      </c>
      <c r="N303" s="11" t="s">
        <v>28</v>
      </c>
      <c r="O303" s="12" t="s">
        <v>28</v>
      </c>
      <c r="P303" s="11" t="s">
        <v>28</v>
      </c>
      <c r="Q303" s="11" t="s">
        <v>28</v>
      </c>
      <c r="R303" s="11" t="s">
        <v>28</v>
      </c>
      <c r="S303" s="16" t="n">
        <f aca="false">SUM(G303:R303)</f>
        <v>1568</v>
      </c>
      <c r="T303" s="11" t="s">
        <v>474</v>
      </c>
      <c r="U303" s="11" t="s">
        <v>145</v>
      </c>
      <c r="V303" s="11" t="s">
        <v>112</v>
      </c>
      <c r="W303" s="28" t="s">
        <v>42</v>
      </c>
      <c r="X303" s="27" t="n">
        <v>15</v>
      </c>
      <c r="Y303" s="0" t="n">
        <f aca="false">COUNTIF(G303:R303,"-")</f>
        <v>11</v>
      </c>
      <c r="Z303" s="22" t="n">
        <f aca="false">12-Y303</f>
        <v>1</v>
      </c>
    </row>
    <row r="304" customFormat="false" ht="15" hidden="false" customHeight="false" outlineLevel="0" collapsed="false">
      <c r="A304" s="11" t="n">
        <v>300</v>
      </c>
      <c r="B304" s="11" t="n">
        <v>24418</v>
      </c>
      <c r="C304" s="11" t="s">
        <v>475</v>
      </c>
      <c r="D304" s="11" t="s">
        <v>476</v>
      </c>
      <c r="E304" s="11" t="s">
        <v>95</v>
      </c>
      <c r="F304" s="38" t="s">
        <v>240</v>
      </c>
      <c r="G304" s="11" t="s">
        <v>28</v>
      </c>
      <c r="H304" s="11" t="s">
        <v>28</v>
      </c>
      <c r="I304" s="11" t="s">
        <v>28</v>
      </c>
      <c r="J304" s="11" t="n">
        <v>1471</v>
      </c>
      <c r="K304" s="11" t="s">
        <v>28</v>
      </c>
      <c r="L304" s="11" t="s">
        <v>28</v>
      </c>
      <c r="M304" s="11" t="s">
        <v>28</v>
      </c>
      <c r="N304" s="11" t="s">
        <v>28</v>
      </c>
      <c r="O304" s="12" t="s">
        <v>28</v>
      </c>
      <c r="P304" s="11" t="s">
        <v>28</v>
      </c>
      <c r="Q304" s="11" t="s">
        <v>28</v>
      </c>
      <c r="R304" s="11" t="s">
        <v>28</v>
      </c>
      <c r="S304" s="16" t="n">
        <f aca="false">SUM(G304:R304)</f>
        <v>1471</v>
      </c>
      <c r="T304" s="11" t="s">
        <v>475</v>
      </c>
      <c r="U304" s="11" t="s">
        <v>476</v>
      </c>
      <c r="V304" s="11" t="s">
        <v>95</v>
      </c>
      <c r="W304" s="38" t="s">
        <v>240</v>
      </c>
      <c r="X304" s="27" t="n">
        <v>13</v>
      </c>
      <c r="Y304" s="0" t="n">
        <f aca="false">COUNTIF(G304:R304,"-")</f>
        <v>11</v>
      </c>
      <c r="Z304" s="22" t="n">
        <f aca="false">12-Y304</f>
        <v>1</v>
      </c>
    </row>
    <row r="305" customFormat="false" ht="15" hidden="false" customHeight="false" outlineLevel="0" collapsed="false">
      <c r="A305" s="11" t="n">
        <v>301</v>
      </c>
      <c r="B305" s="11" t="n">
        <v>25198</v>
      </c>
      <c r="C305" s="11" t="s">
        <v>29</v>
      </c>
      <c r="D305" s="11" t="s">
        <v>477</v>
      </c>
      <c r="E305" s="11" t="s">
        <v>95</v>
      </c>
      <c r="F305" s="23" t="s">
        <v>32</v>
      </c>
      <c r="G305" s="11" t="s">
        <v>28</v>
      </c>
      <c r="H305" s="11" t="s">
        <v>28</v>
      </c>
      <c r="I305" s="11" t="s">
        <v>28</v>
      </c>
      <c r="J305" s="11" t="s">
        <v>28</v>
      </c>
      <c r="K305" s="11" t="s">
        <v>28</v>
      </c>
      <c r="L305" s="11" t="s">
        <v>28</v>
      </c>
      <c r="M305" s="11" t="s">
        <v>28</v>
      </c>
      <c r="N305" s="11" t="s">
        <v>28</v>
      </c>
      <c r="O305" s="12" t="s">
        <v>28</v>
      </c>
      <c r="P305" s="11" t="s">
        <v>28</v>
      </c>
      <c r="Q305" s="11" t="s">
        <v>28</v>
      </c>
      <c r="R305" s="11" t="n">
        <v>1470</v>
      </c>
      <c r="S305" s="16" t="n">
        <f aca="false">SUM(G305:R305)</f>
        <v>1470</v>
      </c>
      <c r="T305" s="11" t="s">
        <v>29</v>
      </c>
      <c r="U305" s="11" t="s">
        <v>477</v>
      </c>
      <c r="V305" s="11" t="s">
        <v>95</v>
      </c>
      <c r="W305" s="23" t="s">
        <v>32</v>
      </c>
      <c r="X305" s="27" t="n">
        <v>14</v>
      </c>
      <c r="Y305" s="0" t="n">
        <f aca="false">COUNTIF(G305:R305,"-")</f>
        <v>11</v>
      </c>
      <c r="Z305" s="22" t="n">
        <f aca="false">12-Y305</f>
        <v>1</v>
      </c>
    </row>
    <row r="306" customFormat="false" ht="15" hidden="false" customHeight="false" outlineLevel="0" collapsed="false">
      <c r="A306" s="11" t="n">
        <v>302</v>
      </c>
      <c r="B306" s="11" t="n">
        <v>24179</v>
      </c>
      <c r="C306" s="11" t="s">
        <v>478</v>
      </c>
      <c r="D306" s="11" t="s">
        <v>479</v>
      </c>
      <c r="E306" s="11" t="s">
        <v>233</v>
      </c>
      <c r="F306" s="38" t="s">
        <v>240</v>
      </c>
      <c r="G306" s="11" t="n">
        <v>0</v>
      </c>
      <c r="H306" s="11" t="s">
        <v>28</v>
      </c>
      <c r="I306" s="11" t="s">
        <v>28</v>
      </c>
      <c r="J306" s="11" t="n">
        <v>1333</v>
      </c>
      <c r="K306" s="11" t="s">
        <v>28</v>
      </c>
      <c r="L306" s="11" t="s">
        <v>28</v>
      </c>
      <c r="M306" s="11" t="s">
        <v>28</v>
      </c>
      <c r="N306" s="11" t="s">
        <v>28</v>
      </c>
      <c r="O306" s="12" t="s">
        <v>28</v>
      </c>
      <c r="P306" s="11" t="s">
        <v>28</v>
      </c>
      <c r="Q306" s="11" t="s">
        <v>28</v>
      </c>
      <c r="R306" s="11" t="s">
        <v>28</v>
      </c>
      <c r="S306" s="16" t="n">
        <f aca="false">SUM(G306:R306)</f>
        <v>1333</v>
      </c>
      <c r="T306" s="11" t="s">
        <v>478</v>
      </c>
      <c r="U306" s="11" t="s">
        <v>479</v>
      </c>
      <c r="V306" s="11" t="s">
        <v>233</v>
      </c>
      <c r="W306" s="38" t="s">
        <v>240</v>
      </c>
      <c r="X306" s="27" t="n">
        <v>7</v>
      </c>
      <c r="Y306" s="0" t="n">
        <f aca="false">COUNTIF(G306:R306,"-")</f>
        <v>10</v>
      </c>
      <c r="Z306" s="22" t="n">
        <f aca="false">12-Y306</f>
        <v>2</v>
      </c>
    </row>
    <row r="307" customFormat="false" ht="15" hidden="false" customHeight="false" outlineLevel="0" collapsed="false">
      <c r="A307" s="11" t="n">
        <v>303</v>
      </c>
      <c r="B307" s="11" t="n">
        <v>23426</v>
      </c>
      <c r="C307" s="11" t="s">
        <v>210</v>
      </c>
      <c r="D307" s="11" t="s">
        <v>69</v>
      </c>
      <c r="E307" s="11" t="s">
        <v>220</v>
      </c>
      <c r="F307" s="24" t="s">
        <v>38</v>
      </c>
      <c r="G307" s="11" t="s">
        <v>28</v>
      </c>
      <c r="H307" s="11" t="n">
        <v>1290</v>
      </c>
      <c r="I307" s="11" t="s">
        <v>28</v>
      </c>
      <c r="J307" s="11" t="s">
        <v>28</v>
      </c>
      <c r="K307" s="11" t="s">
        <v>28</v>
      </c>
      <c r="L307" s="11" t="s">
        <v>28</v>
      </c>
      <c r="M307" s="11" t="s">
        <v>28</v>
      </c>
      <c r="N307" s="11" t="s">
        <v>28</v>
      </c>
      <c r="O307" s="12" t="s">
        <v>28</v>
      </c>
      <c r="P307" s="11" t="s">
        <v>28</v>
      </c>
      <c r="Q307" s="11" t="s">
        <v>28</v>
      </c>
      <c r="R307" s="11" t="s">
        <v>28</v>
      </c>
      <c r="S307" s="16" t="n">
        <f aca="false">SUM(G307:R307)</f>
        <v>1290</v>
      </c>
      <c r="T307" s="11" t="s">
        <v>210</v>
      </c>
      <c r="U307" s="11" t="s">
        <v>69</v>
      </c>
      <c r="V307" s="11" t="s">
        <v>220</v>
      </c>
      <c r="W307" s="24" t="s">
        <v>38</v>
      </c>
      <c r="X307" s="27" t="n">
        <v>14</v>
      </c>
      <c r="Y307" s="0" t="n">
        <f aca="false">COUNTIF(G307:R307,"-")</f>
        <v>11</v>
      </c>
      <c r="Z307" s="22" t="n">
        <f aca="false">12-Y307</f>
        <v>1</v>
      </c>
    </row>
    <row r="308" customFormat="false" ht="15" hidden="false" customHeight="false" outlineLevel="0" collapsed="false">
      <c r="A308" s="11" t="n">
        <v>304</v>
      </c>
      <c r="B308" s="11" t="n">
        <v>22239</v>
      </c>
      <c r="C308" s="11" t="s">
        <v>68</v>
      </c>
      <c r="D308" s="11" t="s">
        <v>480</v>
      </c>
      <c r="E308" s="11" t="s">
        <v>388</v>
      </c>
      <c r="F308" s="28" t="s">
        <v>42</v>
      </c>
      <c r="G308" s="11" t="s">
        <v>28</v>
      </c>
      <c r="H308" s="11" t="s">
        <v>28</v>
      </c>
      <c r="I308" s="11" t="s">
        <v>28</v>
      </c>
      <c r="J308" s="11" t="s">
        <v>28</v>
      </c>
      <c r="K308" s="11" t="s">
        <v>28</v>
      </c>
      <c r="L308" s="11" t="s">
        <v>28</v>
      </c>
      <c r="M308" s="11" t="s">
        <v>28</v>
      </c>
      <c r="N308" s="11" t="s">
        <v>28</v>
      </c>
      <c r="O308" s="12" t="n">
        <v>652</v>
      </c>
      <c r="P308" s="20" t="n">
        <v>599</v>
      </c>
      <c r="Q308" s="11" t="s">
        <v>28</v>
      </c>
      <c r="R308" s="11" t="s">
        <v>28</v>
      </c>
      <c r="S308" s="16" t="n">
        <f aca="false">SUM(G308:R308)</f>
        <v>1251</v>
      </c>
      <c r="T308" s="11" t="s">
        <v>68</v>
      </c>
      <c r="U308" s="11" t="s">
        <v>480</v>
      </c>
      <c r="V308" s="11" t="s">
        <v>388</v>
      </c>
      <c r="W308" s="28" t="s">
        <v>42</v>
      </c>
      <c r="X308" s="27" t="n">
        <v>5</v>
      </c>
      <c r="Y308" s="0" t="n">
        <f aca="false">COUNTIF(G308:R308,"-")</f>
        <v>10</v>
      </c>
      <c r="Z308" s="22" t="n">
        <f aca="false">12-Y308</f>
        <v>2</v>
      </c>
    </row>
    <row r="309" customFormat="false" ht="15" hidden="false" customHeight="false" outlineLevel="0" collapsed="false">
      <c r="A309" s="11" t="n">
        <v>305</v>
      </c>
      <c r="B309" s="11" t="n">
        <v>25062</v>
      </c>
      <c r="C309" s="11" t="s">
        <v>96</v>
      </c>
      <c r="D309" s="11" t="s">
        <v>481</v>
      </c>
      <c r="E309" s="11" t="s">
        <v>388</v>
      </c>
      <c r="F309" s="28" t="s">
        <v>42</v>
      </c>
      <c r="G309" s="11" t="s">
        <v>28</v>
      </c>
      <c r="H309" s="11" t="s">
        <v>28</v>
      </c>
      <c r="I309" s="11" t="s">
        <v>28</v>
      </c>
      <c r="J309" s="11" t="s">
        <v>28</v>
      </c>
      <c r="K309" s="11" t="s">
        <v>28</v>
      </c>
      <c r="L309" s="11" t="s">
        <v>28</v>
      </c>
      <c r="M309" s="11" t="s">
        <v>28</v>
      </c>
      <c r="N309" s="11" t="s">
        <v>28</v>
      </c>
      <c r="O309" s="12" t="s">
        <v>28</v>
      </c>
      <c r="P309" s="20" t="n">
        <v>1134</v>
      </c>
      <c r="Q309" s="11" t="s">
        <v>28</v>
      </c>
      <c r="R309" s="11" t="s">
        <v>28</v>
      </c>
      <c r="S309" s="16" t="n">
        <f aca="false">SUM(G309:R309)</f>
        <v>1134</v>
      </c>
      <c r="T309" s="11" t="s">
        <v>96</v>
      </c>
      <c r="U309" s="11" t="s">
        <v>481</v>
      </c>
      <c r="V309" s="11" t="s">
        <v>388</v>
      </c>
      <c r="W309" s="28" t="s">
        <v>42</v>
      </c>
      <c r="X309" s="27" t="n">
        <v>6</v>
      </c>
      <c r="Y309" s="0" t="n">
        <f aca="false">COUNTIF(G309:R309,"-")</f>
        <v>11</v>
      </c>
      <c r="Z309" s="22" t="n">
        <f aca="false">12-Y309</f>
        <v>1</v>
      </c>
    </row>
    <row r="310" customFormat="false" ht="15" hidden="false" customHeight="false" outlineLevel="0" collapsed="false">
      <c r="A310" s="11" t="n">
        <v>306</v>
      </c>
      <c r="B310" s="11" t="n">
        <v>24184</v>
      </c>
      <c r="C310" s="11" t="s">
        <v>482</v>
      </c>
      <c r="D310" s="11" t="s">
        <v>342</v>
      </c>
      <c r="E310" s="11" t="s">
        <v>309</v>
      </c>
      <c r="F310" s="17" t="s">
        <v>27</v>
      </c>
      <c r="G310" s="11" t="s">
        <v>28</v>
      </c>
      <c r="H310" s="11" t="s">
        <v>28</v>
      </c>
      <c r="I310" s="11" t="s">
        <v>28</v>
      </c>
      <c r="J310" s="11" t="s">
        <v>28</v>
      </c>
      <c r="K310" s="11" t="n">
        <v>1107</v>
      </c>
      <c r="L310" s="11" t="s">
        <v>28</v>
      </c>
      <c r="M310" s="11" t="s">
        <v>28</v>
      </c>
      <c r="N310" s="11" t="n">
        <v>0</v>
      </c>
      <c r="O310" s="12" t="s">
        <v>28</v>
      </c>
      <c r="P310" s="11" t="s">
        <v>28</v>
      </c>
      <c r="Q310" s="11" t="s">
        <v>28</v>
      </c>
      <c r="R310" s="11" t="s">
        <v>28</v>
      </c>
      <c r="S310" s="16" t="n">
        <f aca="false">SUM(G310:R310)</f>
        <v>1107</v>
      </c>
      <c r="T310" s="11" t="s">
        <v>482</v>
      </c>
      <c r="U310" s="11" t="s">
        <v>342</v>
      </c>
      <c r="V310" s="11" t="s">
        <v>309</v>
      </c>
      <c r="W310" s="17" t="s">
        <v>27</v>
      </c>
      <c r="X310" s="27" t="n">
        <v>2</v>
      </c>
      <c r="Y310" s="0" t="n">
        <f aca="false">COUNTIF(G310:R310,"-")</f>
        <v>10</v>
      </c>
      <c r="Z310" s="22" t="n">
        <f aca="false">12-Y310</f>
        <v>2</v>
      </c>
    </row>
    <row r="311" customFormat="false" ht="15" hidden="false" customHeight="false" outlineLevel="0" collapsed="false">
      <c r="A311" s="11" t="n">
        <v>307</v>
      </c>
      <c r="B311" s="11" t="n">
        <v>25311</v>
      </c>
      <c r="C311" s="11" t="s">
        <v>131</v>
      </c>
      <c r="D311" s="11" t="s">
        <v>483</v>
      </c>
      <c r="E311" s="11" t="s">
        <v>388</v>
      </c>
      <c r="F311" s="34" t="s">
        <v>74</v>
      </c>
      <c r="G311" s="11" t="s">
        <v>28</v>
      </c>
      <c r="H311" s="11" t="s">
        <v>28</v>
      </c>
      <c r="I311" s="11" t="s">
        <v>28</v>
      </c>
      <c r="J311" s="11" t="s">
        <v>28</v>
      </c>
      <c r="K311" s="11" t="s">
        <v>28</v>
      </c>
      <c r="L311" s="11" t="s">
        <v>28</v>
      </c>
      <c r="M311" s="11" t="s">
        <v>28</v>
      </c>
      <c r="N311" s="11" t="s">
        <v>28</v>
      </c>
      <c r="O311" s="12" t="s">
        <v>28</v>
      </c>
      <c r="P311" s="11" t="s">
        <v>28</v>
      </c>
      <c r="Q311" s="11" t="s">
        <v>28</v>
      </c>
      <c r="R311" s="11" t="n">
        <v>1016</v>
      </c>
      <c r="S311" s="16" t="n">
        <f aca="false">SUM(G311:R311)</f>
        <v>1016</v>
      </c>
      <c r="T311" s="11" t="s">
        <v>131</v>
      </c>
      <c r="U311" s="11" t="s">
        <v>483</v>
      </c>
      <c r="V311" s="11" t="s">
        <v>388</v>
      </c>
      <c r="W311" s="34" t="s">
        <v>74</v>
      </c>
      <c r="X311" s="27" t="n">
        <v>7</v>
      </c>
      <c r="Y311" s="0" t="n">
        <f aca="false">COUNTIF(G311:R311,"-")</f>
        <v>11</v>
      </c>
      <c r="Z311" s="22" t="n">
        <f aca="false">12-Y311</f>
        <v>1</v>
      </c>
    </row>
    <row r="312" customFormat="false" ht="15" hidden="false" customHeight="false" outlineLevel="0" collapsed="false">
      <c r="A312" s="11" t="n">
        <v>308</v>
      </c>
      <c r="B312" s="11" t="n">
        <v>24399</v>
      </c>
      <c r="C312" s="11" t="s">
        <v>104</v>
      </c>
      <c r="D312" s="11" t="s">
        <v>354</v>
      </c>
      <c r="E312" s="11" t="s">
        <v>388</v>
      </c>
      <c r="F312" s="28" t="s">
        <v>42</v>
      </c>
      <c r="G312" s="11" t="s">
        <v>28</v>
      </c>
      <c r="H312" s="11" t="s">
        <v>28</v>
      </c>
      <c r="I312" s="11" t="s">
        <v>28</v>
      </c>
      <c r="J312" s="11" t="s">
        <v>28</v>
      </c>
      <c r="K312" s="11" t="s">
        <v>28</v>
      </c>
      <c r="L312" s="11" t="s">
        <v>28</v>
      </c>
      <c r="M312" s="11" t="s">
        <v>28</v>
      </c>
      <c r="N312" s="11" t="s">
        <v>28</v>
      </c>
      <c r="O312" s="12" t="n">
        <v>730</v>
      </c>
      <c r="P312" s="11" t="s">
        <v>28</v>
      </c>
      <c r="Q312" s="11" t="s">
        <v>28</v>
      </c>
      <c r="R312" s="11" t="s">
        <v>28</v>
      </c>
      <c r="S312" s="16" t="n">
        <f aca="false">SUM(G312:R312)</f>
        <v>730</v>
      </c>
      <c r="T312" s="11" t="s">
        <v>104</v>
      </c>
      <c r="U312" s="11" t="s">
        <v>354</v>
      </c>
      <c r="V312" s="11" t="s">
        <v>388</v>
      </c>
      <c r="W312" s="28" t="s">
        <v>42</v>
      </c>
      <c r="X312" s="27" t="n">
        <v>8</v>
      </c>
      <c r="Y312" s="0" t="n">
        <f aca="false">COUNTIF(G312:R312,"-")</f>
        <v>11</v>
      </c>
      <c r="Z312" s="22" t="n">
        <f aca="false">12-Y312</f>
        <v>1</v>
      </c>
    </row>
    <row r="313" customFormat="false" ht="15" hidden="false" customHeight="false" outlineLevel="0" collapsed="false">
      <c r="A313" s="11" t="n">
        <v>309</v>
      </c>
      <c r="B313" s="11" t="n">
        <v>25060</v>
      </c>
      <c r="C313" s="11" t="s">
        <v>484</v>
      </c>
      <c r="D313" s="11" t="s">
        <v>223</v>
      </c>
      <c r="E313" s="11" t="s">
        <v>70</v>
      </c>
      <c r="F313" s="28" t="s">
        <v>42</v>
      </c>
      <c r="G313" s="11" t="s">
        <v>28</v>
      </c>
      <c r="H313" s="11" t="s">
        <v>28</v>
      </c>
      <c r="I313" s="11" t="s">
        <v>28</v>
      </c>
      <c r="J313" s="11" t="s">
        <v>28</v>
      </c>
      <c r="K313" s="11" t="s">
        <v>28</v>
      </c>
      <c r="L313" s="11" t="s">
        <v>28</v>
      </c>
      <c r="M313" s="11" t="s">
        <v>28</v>
      </c>
      <c r="N313" s="11" t="s">
        <v>28</v>
      </c>
      <c r="O313" s="12" t="s">
        <v>28</v>
      </c>
      <c r="P313" s="11" t="s">
        <v>28</v>
      </c>
      <c r="Q313" s="11" t="n">
        <v>0</v>
      </c>
      <c r="R313" s="11" t="s">
        <v>28</v>
      </c>
      <c r="S313" s="16" t="n">
        <f aca="false">SUM(G313:R313)</f>
        <v>0</v>
      </c>
      <c r="T313" s="11" t="s">
        <v>484</v>
      </c>
      <c r="U313" s="11" t="s">
        <v>223</v>
      </c>
      <c r="V313" s="11" t="s">
        <v>70</v>
      </c>
      <c r="W313" s="28" t="s">
        <v>42</v>
      </c>
      <c r="X313" s="27" t="n">
        <v>17</v>
      </c>
      <c r="Y313" s="0" t="n">
        <f aca="false">COUNTIF(G313:R313,"-")</f>
        <v>11</v>
      </c>
      <c r="Z313" s="22" t="n">
        <f aca="false">12-Y313</f>
        <v>1</v>
      </c>
    </row>
    <row r="314" customFormat="false" ht="15" hidden="false" customHeight="false" outlineLevel="0" collapsed="false">
      <c r="A314" s="11" t="n">
        <v>309</v>
      </c>
      <c r="B314" s="11" t="n">
        <v>24806</v>
      </c>
      <c r="C314" s="11" t="s">
        <v>485</v>
      </c>
      <c r="D314" s="11" t="s">
        <v>69</v>
      </c>
      <c r="E314" s="11" t="s">
        <v>70</v>
      </c>
      <c r="F314" s="28" t="s">
        <v>42</v>
      </c>
      <c r="G314" s="11" t="s">
        <v>28</v>
      </c>
      <c r="H314" s="11" t="s">
        <v>28</v>
      </c>
      <c r="I314" s="11" t="s">
        <v>28</v>
      </c>
      <c r="J314" s="11" t="s">
        <v>28</v>
      </c>
      <c r="K314" s="11" t="s">
        <v>28</v>
      </c>
      <c r="L314" s="11" t="s">
        <v>28</v>
      </c>
      <c r="M314" s="11" t="s">
        <v>28</v>
      </c>
      <c r="N314" s="11" t="s">
        <v>28</v>
      </c>
      <c r="O314" s="12" t="n">
        <v>0</v>
      </c>
      <c r="P314" s="11" t="s">
        <v>28</v>
      </c>
      <c r="Q314" s="11" t="s">
        <v>28</v>
      </c>
      <c r="R314" s="11" t="n">
        <v>0</v>
      </c>
      <c r="S314" s="16" t="n">
        <f aca="false">SUM(G314:R314)</f>
        <v>0</v>
      </c>
      <c r="T314" s="11" t="s">
        <v>485</v>
      </c>
      <c r="U314" s="11" t="s">
        <v>69</v>
      </c>
      <c r="V314" s="11" t="s">
        <v>70</v>
      </c>
      <c r="W314" s="28" t="s">
        <v>42</v>
      </c>
      <c r="X314" s="27" t="n">
        <v>17</v>
      </c>
      <c r="Y314" s="0" t="n">
        <f aca="false">COUNTIF(G314:R314,"-")</f>
        <v>10</v>
      </c>
      <c r="Z314" s="22" t="n">
        <f aca="false">12-Y314</f>
        <v>2</v>
      </c>
    </row>
    <row r="315" customFormat="false" ht="15" hidden="false" customHeight="false" outlineLevel="0" collapsed="false">
      <c r="A315" s="11" t="n">
        <v>309</v>
      </c>
      <c r="B315" s="11" t="n">
        <v>9631</v>
      </c>
      <c r="C315" s="11" t="s">
        <v>197</v>
      </c>
      <c r="D315" s="11" t="s">
        <v>486</v>
      </c>
      <c r="E315" s="11" t="s">
        <v>62</v>
      </c>
      <c r="F315" s="31" t="s">
        <v>49</v>
      </c>
      <c r="G315" s="11" t="s">
        <v>28</v>
      </c>
      <c r="H315" s="11" t="s">
        <v>28</v>
      </c>
      <c r="I315" s="11" t="s">
        <v>28</v>
      </c>
      <c r="J315" s="11" t="s">
        <v>28</v>
      </c>
      <c r="K315" s="11" t="s">
        <v>28</v>
      </c>
      <c r="L315" s="11" t="s">
        <v>28</v>
      </c>
      <c r="M315" s="11" t="s">
        <v>28</v>
      </c>
      <c r="N315" s="11" t="n">
        <v>0</v>
      </c>
      <c r="O315" s="12" t="s">
        <v>28</v>
      </c>
      <c r="P315" s="11" t="s">
        <v>28</v>
      </c>
      <c r="Q315" s="11" t="s">
        <v>28</v>
      </c>
      <c r="R315" s="11" t="s">
        <v>28</v>
      </c>
      <c r="S315" s="16" t="n">
        <f aca="false">SUM(G315:R315)</f>
        <v>0</v>
      </c>
      <c r="T315" s="11" t="s">
        <v>197</v>
      </c>
      <c r="U315" s="11" t="s">
        <v>486</v>
      </c>
      <c r="V315" s="11" t="s">
        <v>62</v>
      </c>
      <c r="W315" s="31" t="s">
        <v>49</v>
      </c>
      <c r="X315" s="27" t="n">
        <v>21</v>
      </c>
      <c r="Y315" s="0" t="n">
        <f aca="false">COUNTIF(G315:R315,"-")</f>
        <v>11</v>
      </c>
      <c r="Z315" s="22" t="n">
        <f aca="false">12-Y315</f>
        <v>1</v>
      </c>
    </row>
    <row r="316" customFormat="false" ht="15" hidden="false" customHeight="false" outlineLevel="0" collapsed="false">
      <c r="A316" s="11" t="n">
        <v>309</v>
      </c>
      <c r="B316" s="11" t="n">
        <v>23842</v>
      </c>
      <c r="C316" s="11" t="s">
        <v>434</v>
      </c>
      <c r="D316" s="11" t="s">
        <v>487</v>
      </c>
      <c r="E316" s="11" t="s">
        <v>95</v>
      </c>
      <c r="F316" s="31" t="s">
        <v>49</v>
      </c>
      <c r="G316" s="11" t="s">
        <v>28</v>
      </c>
      <c r="H316" s="11" t="n">
        <v>0</v>
      </c>
      <c r="I316" s="11" t="s">
        <v>28</v>
      </c>
      <c r="J316" s="11" t="s">
        <v>28</v>
      </c>
      <c r="K316" s="11" t="s">
        <v>28</v>
      </c>
      <c r="L316" s="11" t="s">
        <v>28</v>
      </c>
      <c r="M316" s="11" t="s">
        <v>28</v>
      </c>
      <c r="N316" s="11" t="s">
        <v>28</v>
      </c>
      <c r="O316" s="12" t="s">
        <v>28</v>
      </c>
      <c r="P316" s="11" t="s">
        <v>28</v>
      </c>
      <c r="Q316" s="11" t="s">
        <v>28</v>
      </c>
      <c r="R316" s="11" t="s">
        <v>28</v>
      </c>
      <c r="S316" s="16" t="n">
        <f aca="false">SUM(G316:R316)</f>
        <v>0</v>
      </c>
      <c r="T316" s="11" t="s">
        <v>434</v>
      </c>
      <c r="U316" s="11" t="s">
        <v>487</v>
      </c>
      <c r="V316" s="11" t="s">
        <v>95</v>
      </c>
      <c r="W316" s="31" t="s">
        <v>49</v>
      </c>
      <c r="X316" s="27" t="n">
        <v>15</v>
      </c>
      <c r="Y316" s="0" t="n">
        <f aca="false">COUNTIF(G316:R316,"-")</f>
        <v>11</v>
      </c>
      <c r="Z316" s="22" t="n">
        <f aca="false">12-Y316</f>
        <v>1</v>
      </c>
    </row>
    <row r="317" customFormat="false" ht="15" hidden="false" customHeight="false" outlineLevel="0" collapsed="false">
      <c r="A317" s="11" t="n">
        <v>309</v>
      </c>
      <c r="B317" s="11" t="n">
        <v>23897</v>
      </c>
      <c r="C317" s="11" t="s">
        <v>488</v>
      </c>
      <c r="D317" s="11" t="s">
        <v>489</v>
      </c>
      <c r="E317" s="11" t="s">
        <v>35</v>
      </c>
      <c r="F317" s="28" t="s">
        <v>42</v>
      </c>
      <c r="G317" s="11" t="n">
        <v>0</v>
      </c>
      <c r="H317" s="11" t="s">
        <v>28</v>
      </c>
      <c r="I317" s="11" t="s">
        <v>28</v>
      </c>
      <c r="J317" s="11" t="s">
        <v>28</v>
      </c>
      <c r="K317" s="11" t="s">
        <v>28</v>
      </c>
      <c r="L317" s="11" t="s">
        <v>28</v>
      </c>
      <c r="M317" s="11" t="s">
        <v>28</v>
      </c>
      <c r="N317" s="11" t="s">
        <v>28</v>
      </c>
      <c r="O317" s="12" t="s">
        <v>28</v>
      </c>
      <c r="P317" s="11" t="s">
        <v>28</v>
      </c>
      <c r="Q317" s="11" t="s">
        <v>28</v>
      </c>
      <c r="R317" s="11" t="s">
        <v>28</v>
      </c>
      <c r="S317" s="16" t="n">
        <f aca="false">SUM(G317:R317)</f>
        <v>0</v>
      </c>
      <c r="T317" s="11" t="s">
        <v>488</v>
      </c>
      <c r="U317" s="11" t="s">
        <v>489</v>
      </c>
      <c r="V317" s="11" t="s">
        <v>35</v>
      </c>
      <c r="W317" s="28" t="s">
        <v>42</v>
      </c>
      <c r="X317" s="27" t="n">
        <v>20</v>
      </c>
      <c r="Y317" s="0" t="n">
        <f aca="false">COUNTIF(G317:R317,"-")</f>
        <v>11</v>
      </c>
      <c r="Z317" s="22" t="n">
        <f aca="false">12-Y317</f>
        <v>1</v>
      </c>
    </row>
    <row r="318" customFormat="false" ht="15" hidden="false" customHeight="false" outlineLevel="0" collapsed="false">
      <c r="A318" s="11" t="n">
        <v>309</v>
      </c>
      <c r="B318" s="11" t="n">
        <v>24349</v>
      </c>
      <c r="C318" s="11" t="s">
        <v>289</v>
      </c>
      <c r="D318" s="11" t="s">
        <v>490</v>
      </c>
      <c r="E318" s="11" t="s">
        <v>73</v>
      </c>
      <c r="F318" s="38" t="s">
        <v>240</v>
      </c>
      <c r="G318" s="11" t="n">
        <v>0</v>
      </c>
      <c r="H318" s="11" t="s">
        <v>28</v>
      </c>
      <c r="I318" s="11" t="s">
        <v>28</v>
      </c>
      <c r="J318" s="11" t="s">
        <v>28</v>
      </c>
      <c r="K318" s="11" t="s">
        <v>28</v>
      </c>
      <c r="L318" s="11" t="s">
        <v>28</v>
      </c>
      <c r="M318" s="11" t="s">
        <v>28</v>
      </c>
      <c r="N318" s="11" t="s">
        <v>28</v>
      </c>
      <c r="O318" s="12" t="s">
        <v>28</v>
      </c>
      <c r="P318" s="11" t="s">
        <v>28</v>
      </c>
      <c r="Q318" s="11" t="s">
        <v>28</v>
      </c>
      <c r="R318" s="11" t="s">
        <v>28</v>
      </c>
      <c r="S318" s="16" t="n">
        <f aca="false">SUM(G318:R318)</f>
        <v>0</v>
      </c>
      <c r="T318" s="11" t="s">
        <v>289</v>
      </c>
      <c r="U318" s="11" t="s">
        <v>490</v>
      </c>
      <c r="V318" s="11" t="s">
        <v>73</v>
      </c>
      <c r="W318" s="38" t="s">
        <v>240</v>
      </c>
      <c r="X318" s="27" t="n">
        <v>25</v>
      </c>
      <c r="Y318" s="0" t="n">
        <f aca="false">COUNTIF(G318:R318,"-")</f>
        <v>11</v>
      </c>
      <c r="Z318" s="22" t="n">
        <f aca="false">12-Y318</f>
        <v>1</v>
      </c>
    </row>
    <row r="319" customFormat="false" ht="15" hidden="false" customHeight="false" outlineLevel="0" collapsed="false">
      <c r="A319" s="11" t="n">
        <v>309</v>
      </c>
      <c r="B319" s="11" t="n">
        <v>22981</v>
      </c>
      <c r="C319" s="11" t="s">
        <v>491</v>
      </c>
      <c r="D319" s="11" t="s">
        <v>492</v>
      </c>
      <c r="E319" s="11" t="s">
        <v>73</v>
      </c>
      <c r="F319" s="38" t="s">
        <v>240</v>
      </c>
      <c r="G319" s="11" t="s">
        <v>28</v>
      </c>
      <c r="H319" s="11" t="s">
        <v>28</v>
      </c>
      <c r="I319" s="11" t="s">
        <v>28</v>
      </c>
      <c r="J319" s="11" t="n">
        <v>0</v>
      </c>
      <c r="K319" s="11" t="s">
        <v>28</v>
      </c>
      <c r="L319" s="11" t="s">
        <v>28</v>
      </c>
      <c r="M319" s="11" t="s">
        <v>28</v>
      </c>
      <c r="N319" s="11" t="s">
        <v>28</v>
      </c>
      <c r="O319" s="11" t="s">
        <v>28</v>
      </c>
      <c r="P319" s="11" t="s">
        <v>28</v>
      </c>
      <c r="Q319" s="11" t="s">
        <v>28</v>
      </c>
      <c r="R319" s="11" t="s">
        <v>28</v>
      </c>
      <c r="S319" s="16" t="n">
        <f aca="false">SUM(G319:R319)</f>
        <v>0</v>
      </c>
      <c r="T319" s="11" t="s">
        <v>491</v>
      </c>
      <c r="U319" s="11" t="s">
        <v>492</v>
      </c>
      <c r="V319" s="11" t="s">
        <v>73</v>
      </c>
      <c r="W319" s="38" t="s">
        <v>240</v>
      </c>
      <c r="X319" s="27" t="n">
        <v>26</v>
      </c>
      <c r="Y319" s="0" t="n">
        <f aca="false">COUNTIF(G319:R319,"-")</f>
        <v>11</v>
      </c>
      <c r="Z319" s="22" t="n">
        <f aca="false">12-Y319</f>
        <v>1</v>
      </c>
    </row>
    <row r="320" customFormat="false" ht="15" hidden="false" customHeight="false" outlineLevel="0" collapsed="false">
      <c r="A320" s="11" t="n">
        <v>309</v>
      </c>
      <c r="B320" s="11" t="n">
        <v>24802</v>
      </c>
      <c r="C320" s="11" t="s">
        <v>493</v>
      </c>
      <c r="D320" s="11" t="s">
        <v>494</v>
      </c>
      <c r="E320" s="11" t="s">
        <v>73</v>
      </c>
      <c r="F320" s="24" t="s">
        <v>38</v>
      </c>
      <c r="G320" s="11" t="s">
        <v>28</v>
      </c>
      <c r="H320" s="11" t="s">
        <v>28</v>
      </c>
      <c r="I320" s="11" t="s">
        <v>28</v>
      </c>
      <c r="J320" s="11" t="s">
        <v>28</v>
      </c>
      <c r="K320" s="11" t="s">
        <v>28</v>
      </c>
      <c r="L320" s="11" t="s">
        <v>28</v>
      </c>
      <c r="M320" s="11" t="s">
        <v>28</v>
      </c>
      <c r="N320" s="11" t="s">
        <v>28</v>
      </c>
      <c r="O320" s="11" t="s">
        <v>28</v>
      </c>
      <c r="P320" s="20" t="n">
        <v>0</v>
      </c>
      <c r="Q320" s="11" t="s">
        <v>28</v>
      </c>
      <c r="R320" s="11" t="s">
        <v>28</v>
      </c>
      <c r="S320" s="16" t="n">
        <f aca="false">SUM(G320:R320)</f>
        <v>0</v>
      </c>
      <c r="T320" s="11" t="s">
        <v>493</v>
      </c>
      <c r="U320" s="11" t="s">
        <v>494</v>
      </c>
      <c r="V320" s="11" t="s">
        <v>73</v>
      </c>
      <c r="W320" s="24" t="s">
        <v>38</v>
      </c>
      <c r="X320" s="27" t="n">
        <v>27</v>
      </c>
      <c r="Y320" s="0" t="n">
        <f aca="false">COUNTIF(G320:R320,"-")</f>
        <v>11</v>
      </c>
      <c r="Z320" s="22" t="n">
        <f aca="false">12-Y320</f>
        <v>1</v>
      </c>
    </row>
    <row r="321" customFormat="false" ht="15" hidden="false" customHeight="false" outlineLevel="0" collapsed="false">
      <c r="A321" s="11" t="n">
        <v>309</v>
      </c>
      <c r="B321" s="11" t="n">
        <v>24028</v>
      </c>
      <c r="C321" s="11" t="s">
        <v>495</v>
      </c>
      <c r="D321" s="11" t="s">
        <v>496</v>
      </c>
      <c r="E321" s="11" t="s">
        <v>73</v>
      </c>
      <c r="F321" s="31" t="s">
        <v>49</v>
      </c>
      <c r="G321" s="11" t="s">
        <v>28</v>
      </c>
      <c r="H321" s="11" t="n">
        <v>0</v>
      </c>
      <c r="I321" s="11" t="s">
        <v>28</v>
      </c>
      <c r="J321" s="11" t="s">
        <v>28</v>
      </c>
      <c r="K321" s="11" t="s">
        <v>28</v>
      </c>
      <c r="L321" s="11" t="s">
        <v>28</v>
      </c>
      <c r="M321" s="11" t="s">
        <v>28</v>
      </c>
      <c r="N321" s="11" t="n">
        <v>0</v>
      </c>
      <c r="O321" s="11" t="s">
        <v>28</v>
      </c>
      <c r="P321" s="11" t="s">
        <v>28</v>
      </c>
      <c r="Q321" s="11" t="s">
        <v>28</v>
      </c>
      <c r="R321" s="11" t="s">
        <v>28</v>
      </c>
      <c r="S321" s="16" t="n">
        <f aca="false">SUM(G321:R321)</f>
        <v>0</v>
      </c>
      <c r="T321" s="11" t="s">
        <v>495</v>
      </c>
      <c r="U321" s="11" t="s">
        <v>496</v>
      </c>
      <c r="V321" s="11" t="s">
        <v>73</v>
      </c>
      <c r="W321" s="31" t="s">
        <v>49</v>
      </c>
      <c r="X321" s="27" t="n">
        <v>28</v>
      </c>
      <c r="Y321" s="0" t="n">
        <f aca="false">COUNTIF(G321:R321,"-")</f>
        <v>10</v>
      </c>
      <c r="Z321" s="22" t="n">
        <f aca="false">12-Y321</f>
        <v>2</v>
      </c>
    </row>
    <row r="322" customFormat="false" ht="15" hidden="false" customHeight="false" outlineLevel="0" collapsed="false">
      <c r="A322" s="11" t="n">
        <v>309</v>
      </c>
      <c r="B322" s="11" t="n">
        <v>24419</v>
      </c>
      <c r="C322" s="11" t="s">
        <v>497</v>
      </c>
      <c r="D322" s="11" t="s">
        <v>498</v>
      </c>
      <c r="E322" s="11" t="s">
        <v>31</v>
      </c>
      <c r="F322" s="38" t="s">
        <v>240</v>
      </c>
      <c r="G322" s="11" t="s">
        <v>28</v>
      </c>
      <c r="H322" s="11" t="s">
        <v>28</v>
      </c>
      <c r="I322" s="11" t="s">
        <v>28</v>
      </c>
      <c r="J322" s="11" t="n">
        <v>0</v>
      </c>
      <c r="K322" s="11" t="s">
        <v>28</v>
      </c>
      <c r="L322" s="11" t="s">
        <v>28</v>
      </c>
      <c r="M322" s="11" t="s">
        <v>28</v>
      </c>
      <c r="N322" s="11" t="s">
        <v>28</v>
      </c>
      <c r="O322" s="11" t="s">
        <v>28</v>
      </c>
      <c r="P322" s="11" t="s">
        <v>28</v>
      </c>
      <c r="Q322" s="11" t="s">
        <v>28</v>
      </c>
      <c r="R322" s="11" t="s">
        <v>28</v>
      </c>
      <c r="S322" s="16" t="n">
        <f aca="false">SUM(G322:R322)</f>
        <v>0</v>
      </c>
      <c r="T322" s="11" t="s">
        <v>497</v>
      </c>
      <c r="U322" s="11" t="s">
        <v>498</v>
      </c>
      <c r="V322" s="11" t="s">
        <v>31</v>
      </c>
      <c r="W322" s="38" t="s">
        <v>240</v>
      </c>
      <c r="X322" s="27" t="n">
        <v>24</v>
      </c>
      <c r="Y322" s="0" t="n">
        <f aca="false">COUNTIF(G322:R322,"-")</f>
        <v>11</v>
      </c>
      <c r="Z322" s="22" t="n">
        <f aca="false">12-Y322</f>
        <v>1</v>
      </c>
    </row>
    <row r="323" customFormat="false" ht="15" hidden="false" customHeight="false" outlineLevel="0" collapsed="false">
      <c r="A323" s="11" t="n">
        <v>309</v>
      </c>
      <c r="B323" s="11" t="n">
        <v>17686</v>
      </c>
      <c r="C323" s="11" t="s">
        <v>499</v>
      </c>
      <c r="D323" s="11" t="s">
        <v>500</v>
      </c>
      <c r="E323" s="11" t="s">
        <v>31</v>
      </c>
      <c r="F323" s="31" t="s">
        <v>49</v>
      </c>
      <c r="G323" s="11" t="s">
        <v>28</v>
      </c>
      <c r="H323" s="11" t="n">
        <v>0</v>
      </c>
      <c r="I323" s="11" t="s">
        <v>28</v>
      </c>
      <c r="J323" s="11" t="s">
        <v>28</v>
      </c>
      <c r="K323" s="11" t="s">
        <v>28</v>
      </c>
      <c r="L323" s="11" t="s">
        <v>28</v>
      </c>
      <c r="M323" s="11" t="s">
        <v>28</v>
      </c>
      <c r="N323" s="11" t="s">
        <v>28</v>
      </c>
      <c r="O323" s="11" t="s">
        <v>28</v>
      </c>
      <c r="P323" s="11" t="s">
        <v>28</v>
      </c>
      <c r="Q323" s="11" t="s">
        <v>28</v>
      </c>
      <c r="R323" s="11" t="s">
        <v>28</v>
      </c>
      <c r="S323" s="16" t="n">
        <f aca="false">SUM(G323:R323)</f>
        <v>0</v>
      </c>
      <c r="T323" s="11" t="s">
        <v>499</v>
      </c>
      <c r="U323" s="11" t="s">
        <v>500</v>
      </c>
      <c r="V323" s="11" t="s">
        <v>31</v>
      </c>
      <c r="W323" s="31" t="s">
        <v>49</v>
      </c>
      <c r="X323" s="27" t="n">
        <v>24</v>
      </c>
      <c r="Y323" s="0" t="n">
        <f aca="false">COUNTIF(G323:R323,"-")</f>
        <v>11</v>
      </c>
      <c r="Z323" s="22" t="n">
        <f aca="false">12-Y323</f>
        <v>1</v>
      </c>
    </row>
    <row r="324" customFormat="false" ht="15" hidden="false" customHeight="false" outlineLevel="0" collapsed="false">
      <c r="A324" s="11" t="n">
        <v>309</v>
      </c>
      <c r="B324" s="11" t="n">
        <v>24027</v>
      </c>
      <c r="C324" s="11" t="s">
        <v>501</v>
      </c>
      <c r="D324" s="11" t="s">
        <v>502</v>
      </c>
      <c r="E324" s="11" t="s">
        <v>65</v>
      </c>
      <c r="F324" s="31" t="s">
        <v>49</v>
      </c>
      <c r="G324" s="11" t="s">
        <v>28</v>
      </c>
      <c r="H324" s="11" t="n">
        <v>0</v>
      </c>
      <c r="I324" s="11" t="s">
        <v>28</v>
      </c>
      <c r="J324" s="11" t="s">
        <v>28</v>
      </c>
      <c r="K324" s="11" t="s">
        <v>28</v>
      </c>
      <c r="L324" s="11" t="s">
        <v>28</v>
      </c>
      <c r="M324" s="11" t="s">
        <v>28</v>
      </c>
      <c r="N324" s="11" t="n">
        <v>0</v>
      </c>
      <c r="O324" s="11" t="s">
        <v>28</v>
      </c>
      <c r="P324" s="11" t="s">
        <v>28</v>
      </c>
      <c r="Q324" s="11" t="s">
        <v>28</v>
      </c>
      <c r="R324" s="11" t="s">
        <v>28</v>
      </c>
      <c r="S324" s="16" t="n">
        <f aca="false">SUM(G324:R324)</f>
        <v>0</v>
      </c>
      <c r="T324" s="11" t="s">
        <v>501</v>
      </c>
      <c r="U324" s="11" t="s">
        <v>502</v>
      </c>
      <c r="V324" s="11" t="s">
        <v>65</v>
      </c>
      <c r="W324" s="31" t="s">
        <v>49</v>
      </c>
      <c r="X324" s="27" t="n">
        <v>28</v>
      </c>
      <c r="Y324" s="0" t="n">
        <f aca="false">COUNTIF(G324:R324,"-")</f>
        <v>10</v>
      </c>
      <c r="Z324" s="22" t="n">
        <f aca="false">12-Y324</f>
        <v>2</v>
      </c>
    </row>
  </sheetData>
  <autoFilter ref="A4:Z318"/>
  <mergeCells count="2">
    <mergeCell ref="A1:W1"/>
    <mergeCell ref="F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2" t="s">
        <v>8</v>
      </c>
      <c r="C1" s="2" t="s">
        <v>503</v>
      </c>
    </row>
    <row r="2" customFormat="false" ht="15" hidden="false" customHeight="false" outlineLevel="0" collapsed="false">
      <c r="A2" s="22" t="n">
        <v>1</v>
      </c>
      <c r="B2" s="23" t="s">
        <v>32</v>
      </c>
      <c r="C2" s="27" t="n">
        <v>1670451</v>
      </c>
    </row>
    <row r="3" customFormat="false" ht="15" hidden="false" customHeight="false" outlineLevel="0" collapsed="false">
      <c r="A3" s="22" t="n">
        <v>2</v>
      </c>
      <c r="B3" s="28" t="s">
        <v>42</v>
      </c>
      <c r="C3" s="27" t="n">
        <v>1165901</v>
      </c>
    </row>
    <row r="4" customFormat="false" ht="15" hidden="false" customHeight="false" outlineLevel="0" collapsed="false">
      <c r="A4" s="22" t="n">
        <v>3</v>
      </c>
      <c r="B4" s="31" t="s">
        <v>49</v>
      </c>
      <c r="C4" s="27" t="n">
        <v>946859</v>
      </c>
    </row>
    <row r="5" customFormat="false" ht="15" hidden="false" customHeight="false" outlineLevel="0" collapsed="false">
      <c r="A5" s="22" t="n">
        <v>4</v>
      </c>
      <c r="B5" s="34" t="s">
        <v>74</v>
      </c>
      <c r="C5" s="41" t="n">
        <v>694684</v>
      </c>
    </row>
    <row r="6" customFormat="false" ht="15" hidden="false" customHeight="false" outlineLevel="0" collapsed="false">
      <c r="A6" s="22" t="n">
        <v>5</v>
      </c>
      <c r="B6" s="24" t="s">
        <v>38</v>
      </c>
      <c r="C6" s="41" t="n">
        <v>325290</v>
      </c>
    </row>
    <row r="7" customFormat="false" ht="15" hidden="false" customHeight="false" outlineLevel="0" collapsed="false">
      <c r="A7" s="22" t="n">
        <v>6</v>
      </c>
      <c r="B7" s="17" t="s">
        <v>27</v>
      </c>
      <c r="C7" s="27" t="n">
        <v>192643</v>
      </c>
    </row>
    <row r="8" customFormat="false" ht="15" hidden="false" customHeight="false" outlineLevel="0" collapsed="false">
      <c r="A8" s="22" t="n">
        <v>7</v>
      </c>
      <c r="B8" s="38" t="s">
        <v>240</v>
      </c>
      <c r="C8" s="27" t="n">
        <v>70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</cp:lastModifiedBy>
  <dcterms:modified xsi:type="dcterms:W3CDTF">2011-11-07T21:53:28Z</dcterms:modified>
  <cp:revision>0</cp:revision>
  <dc:subject/>
  <dc:title/>
</cp:coreProperties>
</file>